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4"/>
  </bookViews>
  <sheets>
    <sheet name="ПРАЙС ПФ" sheetId="1" state="visible" r:id="rId2"/>
    <sheet name="ПРАЙС КОЛБ" sheetId="2" state="visible" r:id="rId3"/>
    <sheet name="НОВЫЕ ВИДЫ ПРОДУКЦИИ" sheetId="3" state="visible" r:id="rId4"/>
    <sheet name="ТЕЛЕФОН ДЛЯ СВЯЗИ" sheetId="4" state="visible" r:id="rId5"/>
    <sheet name="МАРКЕТ" sheetId="5" state="visible" r:id="rId6"/>
  </sheets>
  <definedNames>
    <definedName function="false" hidden="false" name="_xlnm_Database" vbProcedure="false">NA()</definedName>
    <definedName function="false" hidden="false" localSheetId="4" name="_xlnm_Database" vbProcedure="false">МАРКЕТ!$A$6:$J$95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45" uniqueCount="4377">
  <si>
    <t xml:space="preserve">ПРАЙС                                                                                                                                                                                                     </t>
  </si>
  <si>
    <t xml:space="preserve">ОАО "МИНСКИЙ   МЯСОКОМБИНАТ"</t>
  </si>
  <si>
    <t xml:space="preserve">Контактная информация:</t>
  </si>
  <si>
    <t xml:space="preserve">товароведы:212-95-61,т/ф398-14-61,398-09-57</t>
  </si>
  <si>
    <t xml:space="preserve">маркетологи по г.Минску: 207-00-40,279-75-36,т/ф398-20-52</t>
  </si>
  <si>
    <t xml:space="preserve">маркетологи по областям РБ: 398-49-71, 398-09-50,207-06-97, 398-56-42, 207-00-61, 398-50-19, т/ф398-09-57</t>
  </si>
  <si>
    <t xml:space="preserve">Действует с 01 ноября 2019г.(на основании прейскуранта № 37 от 14.10.2019 )</t>
  </si>
  <si>
    <t xml:space="preserve">Hаименование продукции                         </t>
  </si>
  <si>
    <t xml:space="preserve">ед.измерения</t>
  </si>
  <si>
    <t xml:space="preserve">цена ФСО</t>
  </si>
  <si>
    <t xml:space="preserve">цена ФСН</t>
  </si>
  <si>
    <t xml:space="preserve">НДС</t>
  </si>
  <si>
    <t xml:space="preserve">Срок хранения</t>
  </si>
  <si>
    <t xml:space="preserve">Штрих- код</t>
  </si>
  <si>
    <t xml:space="preserve"> Коды ТН ВЭД </t>
  </si>
  <si>
    <t xml:space="preserve">ПОЛУФАБРИКАТЫ ИЗ ГОВЯДИНЫ</t>
  </si>
  <si>
    <t xml:space="preserve">П/ф мясной натурал.крупнокуск.бескостный из говядины</t>
  </si>
  <si>
    <t xml:space="preserve">Мясо обвал ГОЛЯШКА  говяжье охл. вак.упак.</t>
  </si>
  <si>
    <t xml:space="preserve">кг</t>
  </si>
  <si>
    <t xml:space="preserve">4811397054066</t>
  </si>
  <si>
    <t xml:space="preserve">0201300004</t>
  </si>
  <si>
    <t xml:space="preserve">Мясо обвал.ГРУДНОГО ОТРУБА гов.вак упак</t>
  </si>
  <si>
    <t xml:space="preserve">4811397054059</t>
  </si>
  <si>
    <t xml:space="preserve">Мясо обвал ЛОПАТОЧНОГО ОТРУБА без рульки гов охл.вак.упак.</t>
  </si>
  <si>
    <t xml:space="preserve">4811397054035</t>
  </si>
  <si>
    <t xml:space="preserve">Мясо обвал.ПОЯСНИЧНОГО ОТРУБА (ТОНКИЙ КРАЙ) говяжье охл.вак.упак.</t>
  </si>
  <si>
    <t xml:space="preserve">4811397054004</t>
  </si>
  <si>
    <t xml:space="preserve">Мясо обв.РУЛЬКА говяжье охл. вак.упак.</t>
  </si>
  <si>
    <t xml:space="preserve">4811397054042</t>
  </si>
  <si>
    <t xml:space="preserve">Мясо обвал.сп/реб отруба (АНТРЕКОТ) гов.охл.вак.упак.</t>
  </si>
  <si>
    <t xml:space="preserve">4811397053984</t>
  </si>
  <si>
    <t xml:space="preserve">Мясо обвал.сп/реб отруба (ТОЛСТЫЙ КРАЙ) говяжье охл.вак.упак.</t>
  </si>
  <si>
    <t xml:space="preserve">4811397053991</t>
  </si>
  <si>
    <t xml:space="preserve">Мясо обвал.ТАЗОБЕД.ОТРУБА "TOPSID" говяжье охл.вак.упак.</t>
  </si>
  <si>
    <t xml:space="preserve">4811397054011</t>
  </si>
  <si>
    <t xml:space="preserve">Мясо обвал.ТАЗОБЕД.ОТРУБА (БЕДРО) гов. охл.вак.упак.</t>
  </si>
  <si>
    <t xml:space="preserve">4811397053960</t>
  </si>
  <si>
    <t xml:space="preserve">Мясо обвал.ТАЗОБЕДРЕННОГО ОТРУБА (оковалок) говяжье охл.вак.упак.</t>
  </si>
  <si>
    <t xml:space="preserve">4811397053977</t>
  </si>
  <si>
    <t xml:space="preserve">Мясо обваленное ШЕЙНОГО ОТРУБА гов.охл. вак.упак.</t>
  </si>
  <si>
    <t xml:space="preserve">4811397054028</t>
  </si>
  <si>
    <t xml:space="preserve">П/ф.ДЛИННЕЙШАЯ мышца БЕЛОРУССКАЯ</t>
  </si>
  <si>
    <t xml:space="preserve">2</t>
  </si>
  <si>
    <t xml:space="preserve">4811397031951</t>
  </si>
  <si>
    <t xml:space="preserve">0201300008</t>
  </si>
  <si>
    <t xml:space="preserve">П/ф  ДЛИННЕЙШАЯ мышца БЕЛОРУС.1КГ лот.зам</t>
  </si>
  <si>
    <t xml:space="preserve">порц</t>
  </si>
  <si>
    <t xml:space="preserve">30</t>
  </si>
  <si>
    <t xml:space="preserve">4811397031975</t>
  </si>
  <si>
    <t xml:space="preserve">0202309008</t>
  </si>
  <si>
    <t xml:space="preserve">П/ф  ДЛИННЕЙШАЯ мышца БЕЛОРУС. вак.уп.1000г</t>
  </si>
  <si>
    <t xml:space="preserve">9</t>
  </si>
  <si>
    <t xml:space="preserve">4811397051584</t>
  </si>
  <si>
    <t xml:space="preserve">П/ф  ДЛИННЕЙШАЯ мышца БЕЛОРУС. вак.уп.500г</t>
  </si>
  <si>
    <t xml:space="preserve">4811397051980</t>
  </si>
  <si>
    <t xml:space="preserve">П/ф  ДЛИННЕЙШАЯ мышца БЕЛОРУС. Охл.вак.упак.</t>
  </si>
  <si>
    <t xml:space="preserve">П/ф .КОТЛЕТНОЕ мясо БЕЛОРУССКОЕ</t>
  </si>
  <si>
    <t xml:space="preserve">4811397031999</t>
  </si>
  <si>
    <t xml:space="preserve">П/ф .КОТЛЕТНОЕ мясо БЕЛОРУССКОЕ 1кг лот.зам.</t>
  </si>
  <si>
    <t xml:space="preserve">4811397031982</t>
  </si>
  <si>
    <t xml:space="preserve">П/ф.КОТЛЕТНОЕ мясо БЕЛОРУС. вак.упак.1000г</t>
  </si>
  <si>
    <t xml:space="preserve">4811397051492</t>
  </si>
  <si>
    <t xml:space="preserve">П/ф.КОТЛЕТНОЕ мясо БЕЛОРУС.охлажд.вак.упак.</t>
  </si>
  <si>
    <t xml:space="preserve">4811397051508</t>
  </si>
  <si>
    <t xml:space="preserve">П/ф .ЛОПАТОЧНАЯ часть БЕЛОРУССКАЯ</t>
  </si>
  <si>
    <t xml:space="preserve">4811397032002</t>
  </si>
  <si>
    <t xml:space="preserve">П/ф.ЛОПАТОЧНАЯ часть БЕЛОР.1кг лот.зам</t>
  </si>
  <si>
    <t xml:space="preserve">4811397032019</t>
  </si>
  <si>
    <t xml:space="preserve">П/ф .ЛОПАТОЧНАЯ часть БЕЛОР.вак.упак.1000г</t>
  </si>
  <si>
    <t xml:space="preserve">4811397051515</t>
  </si>
  <si>
    <t xml:space="preserve">П/ф .ЛОПАТОЧНАЯ часть БЕЛОР.вак.упак.500г</t>
  </si>
  <si>
    <t xml:space="preserve">4811397051928</t>
  </si>
  <si>
    <t xml:space="preserve">П/ф .ЛОПАТОЧНАЯ часть БЕЛОР.охл.вак.упак.</t>
  </si>
  <si>
    <t xml:space="preserve">4811397051522</t>
  </si>
  <si>
    <t xml:space="preserve">П/ф ТАЗОБЕДРЕННАЯ часть БЕЛОР. весовая</t>
  </si>
  <si>
    <t xml:space="preserve">4811397032040</t>
  </si>
  <si>
    <t xml:space="preserve">П/ф ТАЗОБЕДРЕННАЯ часть БЕЛОР.1кг лот.зам</t>
  </si>
  <si>
    <t xml:space="preserve">П/ф ТАЗОБЕДРЕННАЯ часть БЕЛОР. вак.уп.1000г</t>
  </si>
  <si>
    <t xml:space="preserve">4811397051539</t>
  </si>
  <si>
    <t xml:space="preserve">П/ф ТАЗОБЕДРЕННАЯ часть БЕЛОР. вак.уп.500г</t>
  </si>
  <si>
    <t xml:space="preserve">4811397051942</t>
  </si>
  <si>
    <t xml:space="preserve">П/ф ТАЗОБЕДРЕННАЯ часть БЕЛОР.охл.вак.упак.</t>
  </si>
  <si>
    <t xml:space="preserve">4811397051546</t>
  </si>
  <si>
    <t xml:space="preserve">П/ф мяс.нат.б/к из гов.RIB EYE охл.МГС 1/600 г</t>
  </si>
  <si>
    <t xml:space="preserve">7</t>
  </si>
  <si>
    <t xml:space="preserve">4811397054219</t>
  </si>
  <si>
    <t xml:space="preserve">П/ф мяс.нат.б/к из гов. STRIPLON охл МГС 500 г</t>
  </si>
  <si>
    <t xml:space="preserve">4811397034730</t>
  </si>
  <si>
    <t xml:space="preserve">П/ф мяс.нат.б/к из гов. TOPSIDE охл.МГС 1/500 г</t>
  </si>
  <si>
    <t xml:space="preserve">4811397054233</t>
  </si>
  <si>
    <t xml:space="preserve">П/ф мяс.нат.б/к из гов.ГОЛЯШКА вак.уп.500 г</t>
  </si>
  <si>
    <t xml:space="preserve">П/ф мяс.нат.б/к из гов.ПАШИНА  вак.упак. 500 г</t>
  </si>
  <si>
    <t xml:space="preserve">4811397054226</t>
  </si>
  <si>
    <t xml:space="preserve">П/Ф крупнокусковой из субпродуктов говяжьи.(быстр,приготов)</t>
  </si>
  <si>
    <t xml:space="preserve">ВЫМЯ говяжье фас.1000г лот.зам.</t>
  </si>
  <si>
    <t xml:space="preserve">180</t>
  </si>
  <si>
    <t xml:space="preserve">4811397032637</t>
  </si>
  <si>
    <t xml:space="preserve">0206299900</t>
  </si>
  <si>
    <t xml:space="preserve">ЛЕГКИЕ ГОВЯЖЬИ ФАС.В ЛОТКИ 500ГР/ЗАМ</t>
  </si>
  <si>
    <t xml:space="preserve">4811397043398</t>
  </si>
  <si>
    <t xml:space="preserve">ХВОСТЫ ГОВЯЖЬИ ФАС.1000Г В ЛОТКИ</t>
  </si>
  <si>
    <t xml:space="preserve">4811397043435</t>
  </si>
  <si>
    <t xml:space="preserve">НОГИ ГОВЬЖЬИ ЗАМОР.ФАС.В ЛОТКИ</t>
  </si>
  <si>
    <t xml:space="preserve">ПЕЧЕНЬ ГОВЯЖЬЯ ФАС.1000Г В ЛОТКИ</t>
  </si>
  <si>
    <t xml:space="preserve">ПОЧКИ ГОВЯЖЬИ ФАС.1000Г В ЛОТКИ</t>
  </si>
  <si>
    <t xml:space="preserve">РУБЕЦ ГОВЯЖИИ ЗАМ.ФАС.В ЛОТКИ</t>
  </si>
  <si>
    <t xml:space="preserve">СЕМЕННИКИ ГОВЯЖЬИ ФАС.В ЛОТКИ.</t>
  </si>
  <si>
    <t xml:space="preserve">СЕРДЦЕ ГОВЯЖЬЕ ФАС.1000Г В ЛОТКИ</t>
  </si>
  <si>
    <t xml:space="preserve">ЯЗЫК ГОВЯЖИЙ ФАС.В ЛОТКИ ЗАМ.</t>
  </si>
  <si>
    <t xml:space="preserve">П/ф мясной натуральный крупнокусковой мясокостный из говядины</t>
  </si>
  <si>
    <t xml:space="preserve">П/ф  из гов.для СТУДНЯ БЕЛОРУССКИЙ</t>
  </si>
  <si>
    <t xml:space="preserve">4811397048980</t>
  </si>
  <si>
    <t xml:space="preserve">П/ф  из гов НАБОР мясной МИНСКИЙ фас.1кг лот.зам</t>
  </si>
  <si>
    <t xml:space="preserve">4811397048942</t>
  </si>
  <si>
    <t xml:space="preserve">П/ф  из гов.РЕБРЫШКИ МИНСКИЕ лот.фас.500г за</t>
  </si>
  <si>
    <t xml:space="preserve">4811397039247</t>
  </si>
  <si>
    <t xml:space="preserve">П/ф из гов.СУПОВОЙ набор БЕЛОРУССКИЙ</t>
  </si>
  <si>
    <t xml:space="preserve">1</t>
  </si>
  <si>
    <t xml:space="preserve">4811397048898</t>
  </si>
  <si>
    <t xml:space="preserve">П/ф из гов.СУПОВОЙ набор БЕЛОРУССКИЙ фас.1кг лот зам</t>
  </si>
  <si>
    <t xml:space="preserve">4811397048904</t>
  </si>
  <si>
    <t xml:space="preserve">П/ф набор для БЛЮД КУЛИНАРНЫЙ фас.1кг лот.зам.</t>
  </si>
  <si>
    <t xml:space="preserve">4811397048928</t>
  </si>
  <si>
    <t xml:space="preserve">П/ф набор для БОРЩА фас.1кг лот.зам.</t>
  </si>
  <si>
    <t xml:space="preserve">4811397003606</t>
  </si>
  <si>
    <t xml:space="preserve">П/ф набор мясной для СУПА фас.1000г лот.зам.</t>
  </si>
  <si>
    <t xml:space="preserve">4811397003620</t>
  </si>
  <si>
    <t xml:space="preserve">Набор мясной ДЛЯ БЛЮД ГОВЯЖИЙ зам.лот. 1000 г</t>
  </si>
  <si>
    <t xml:space="preserve">4811397061958</t>
  </si>
  <si>
    <t xml:space="preserve">ПОЛУФАБРИКАТЫ ИЗ СВИНИНЫ</t>
  </si>
  <si>
    <t xml:space="preserve">П/ф мясной натурал.крупнокус.бескостный из свинины</t>
  </si>
  <si>
    <t xml:space="preserve">П/ф ВЫРЕЗКА СТОЛИЧНАЯ</t>
  </si>
  <si>
    <t xml:space="preserve">4811397031784</t>
  </si>
  <si>
    <t xml:space="preserve">0203195509</t>
  </si>
  <si>
    <t xml:space="preserve">П/ф ВЫРЕЗКА СТОЛИЧНАЯ 1кг лот.зам.</t>
  </si>
  <si>
    <t xml:space="preserve">4811397048669</t>
  </si>
  <si>
    <t xml:space="preserve">0203295509</t>
  </si>
  <si>
    <t xml:space="preserve">П/ф ВЫРЕЗКА СТОЛИЧНАЯ вак.уп.1000г</t>
  </si>
  <si>
    <t xml:space="preserve">12</t>
  </si>
  <si>
    <t xml:space="preserve">4811397051676</t>
  </si>
  <si>
    <t xml:space="preserve">П/ф.ВЫРЕЗКА СТОЛИЧНАЯ вак.уп.3-5кг</t>
  </si>
  <si>
    <t xml:space="preserve">4811397051683</t>
  </si>
  <si>
    <t xml:space="preserve">П/ф ВЫРЕЗКА СТОЛИЧНАЯ вак.уп.500г</t>
  </si>
  <si>
    <t xml:space="preserve">4811397052086</t>
  </si>
  <si>
    <t xml:space="preserve">П/ф КОТЛЕТНОЕ мясо ДЕЛИКАТЕСНОЕ охл.</t>
  </si>
  <si>
    <t xml:space="preserve">4811397045996</t>
  </si>
  <si>
    <t xml:space="preserve">П/ф КОТЛЕТНОЕ мясо ДЕЛИКАТЕСНОЕ ф.1кг лот.зам.</t>
  </si>
  <si>
    <t xml:space="preserve">4811397046009</t>
  </si>
  <si>
    <t xml:space="preserve">П/ф КОТЛЕТНОЕ мясо ДЕЛИКАТЕСНОЕ вак.упак.1000г</t>
  </si>
  <si>
    <t xml:space="preserve">4811397051690</t>
  </si>
  <si>
    <t xml:space="preserve">П/ф КОТЛЕТНОЕ мясо ДЕЛИКАТЕСНОЕ вак.упак.3-5кг</t>
  </si>
  <si>
    <t xml:space="preserve">4811397051706</t>
  </si>
  <si>
    <t xml:space="preserve">П/ф КОТЛЕТНОЕ мясо ДЕЛИКАТЕСНОЕ вак.упак.500г</t>
  </si>
  <si>
    <t xml:space="preserve">4811397052109</t>
  </si>
  <si>
    <t xml:space="preserve">П/ф ЛОПАТОЧНАЯ часть СТОЛИЧНАЯ</t>
  </si>
  <si>
    <t xml:space="preserve">4811397031838</t>
  </si>
  <si>
    <t xml:space="preserve">П/ф ЛОПАТОЧНАЯ часть СТОЛИЧНАЯ фас.1кг лот.зам</t>
  </si>
  <si>
    <t xml:space="preserve">4811397031814</t>
  </si>
  <si>
    <t xml:space="preserve">П/ф ЛОПАТОЧНАЯ часть СТОЛИЧНАЯ вак.упак.1000г</t>
  </si>
  <si>
    <t xml:space="preserve">4811397051591</t>
  </si>
  <si>
    <t xml:space="preserve">П/ф .ЛОПАТОЧНАЯ часть СТОЛИЧНАЯ вак.упак.3-5кг</t>
  </si>
  <si>
    <t xml:space="preserve">4811397051607</t>
  </si>
  <si>
    <t xml:space="preserve">П/ф .ЛОПАТОЧНАЯ часть СТОЛИЧНАЯ вак.упак.500г</t>
  </si>
  <si>
    <t xml:space="preserve">4811397051200</t>
  </si>
  <si>
    <t xml:space="preserve">П/ф ТАЗОБЕДРЕННАЯ часть СТОЛИЧНАЯ</t>
  </si>
  <si>
    <t xml:space="preserve">4811397031845</t>
  </si>
  <si>
    <t xml:space="preserve">П/ф ТАЗОБЕДРЕННАЯ часть СТОЛИЧНАЯ 1кг лот.зам</t>
  </si>
  <si>
    <t xml:space="preserve">4811397031852</t>
  </si>
  <si>
    <t xml:space="preserve">П/ф ТАЗОБЕДРЕННАЯ часть СТОЛИЧНАЯ вак.уп.1000г</t>
  </si>
  <si>
    <t xml:space="preserve">4811397051614</t>
  </si>
  <si>
    <t xml:space="preserve">П/ф ТАЗОБЕДРЕННАЯ часть СТОЛИЧНАЯ вак.уп.3-5кг</t>
  </si>
  <si>
    <t xml:space="preserve">4811397051621</t>
  </si>
  <si>
    <t xml:space="preserve">П/ф ТАЗОБЕДРЕННАЯ часть СТОЛИЧНАЯ вак.уп.500г</t>
  </si>
  <si>
    <t xml:space="preserve">4811397052024</t>
  </si>
  <si>
    <t xml:space="preserve">П/ф ШЕЙНАЯ часть СТОЛИЧНАЯ</t>
  </si>
  <si>
    <t xml:space="preserve">4811397045972</t>
  </si>
  <si>
    <t xml:space="preserve">П/ф ШЕЙНАЯ часть СТОЛИЧНАЯ 1кг лот.зам</t>
  </si>
  <si>
    <t xml:space="preserve">4811397045989</t>
  </si>
  <si>
    <t xml:space="preserve">П/ф.КОРЕЙКА СТОЛИЧНАЯ</t>
  </si>
  <si>
    <t xml:space="preserve">4811397035546</t>
  </si>
  <si>
    <t xml:space="preserve">П/ф КОРЕЙКА СТОЛИЧНАЯ 1кг лот.зам.</t>
  </si>
  <si>
    <t xml:space="preserve">4811397035553</t>
  </si>
  <si>
    <t xml:space="preserve">Крупнокусковой п/ф  из субпродуктов.(быстр,приготов)</t>
  </si>
  <si>
    <t xml:space="preserve">ЛЕГКИЕ СВИННЫЕ ФАС .В ЛОТКИ 500 г/ЗАМ</t>
  </si>
  <si>
    <t xml:space="preserve">НОГИ СВИНЫЕ ФАС.Г В ЛОТКИ</t>
  </si>
  <si>
    <t xml:space="preserve">ПЕЧЕНЬ СВИНАЯ ФАС.1000Г В ЛОТКИ</t>
  </si>
  <si>
    <t xml:space="preserve">ПОЧКИ СВИННЫЕ ФАС.1000Г В ЛОТКИ</t>
  </si>
  <si>
    <t xml:space="preserve">СЕРДЦЕ СВИНОЕ ФАС.1000Г В ЛОТКИ</t>
  </si>
  <si>
    <t xml:space="preserve">ЯЗЫК СВИНОЙ ФАС.В ЛОТКИ ЗАМ.</t>
  </si>
  <si>
    <t xml:space="preserve">П/ф мясной натурал.мелкокуск.мясокостный из свин.</t>
  </si>
  <si>
    <t xml:space="preserve">П/ф ХОЛОДЕЦ свиной фас.1000г в лот.зам.</t>
  </si>
  <si>
    <t xml:space="preserve">4811397048911</t>
  </si>
  <si>
    <t xml:space="preserve">П/ф РАГУ из свинины</t>
  </si>
  <si>
    <t xml:space="preserve">4811397039261</t>
  </si>
  <si>
    <t xml:space="preserve">П/ф РАГУ из свинины фас.1кг лот.зам.</t>
  </si>
  <si>
    <t xml:space="preserve">4811397039254</t>
  </si>
  <si>
    <t xml:space="preserve">П/ф из свин.для ПЕРВЫХ БЛЮД</t>
  </si>
  <si>
    <t xml:space="preserve">4811397025660</t>
  </si>
  <si>
    <t xml:space="preserve">П/ф из свин.РЕБРЫШКИ ОСОБЫЕ</t>
  </si>
  <si>
    <t xml:space="preserve">4811397048966</t>
  </si>
  <si>
    <t xml:space="preserve">РЕБРЫШКИ свиные МИНСКИЕ весовые</t>
  </si>
  <si>
    <t xml:space="preserve">4811397027749</t>
  </si>
  <si>
    <t xml:space="preserve">П/ф мясной крупнок.бескостный из свин.(быстр,приготов)</t>
  </si>
  <si>
    <t xml:space="preserve">П/ф   для МОЧАНКИ 500г мгс</t>
  </si>
  <si>
    <t xml:space="preserve">4811397036321</t>
  </si>
  <si>
    <t xml:space="preserve">0210199000</t>
  </si>
  <si>
    <t xml:space="preserve">П/ф СВИНИНА В ПРЯНОСТЯХ ПО КУПЕЧ.</t>
  </si>
  <si>
    <t xml:space="preserve">4811397046405</t>
  </si>
  <si>
    <t xml:space="preserve">П/ф БУЖЕНИНА ПРЯНАЯ 500г мгс</t>
  </si>
  <si>
    <t xml:space="preserve">5</t>
  </si>
  <si>
    <t xml:space="preserve">4811397046429</t>
  </si>
  <si>
    <t xml:space="preserve">П/ф ТАЗОБЕДР.часть свин.в маринаде 1кг вак.упак.</t>
  </si>
  <si>
    <t xml:space="preserve">10</t>
  </si>
  <si>
    <t xml:space="preserve">4811397045217</t>
  </si>
  <si>
    <t xml:space="preserve">П/ф СВИНИНА В ПРЯНОСТЯХ по купеч.500г лот.</t>
  </si>
  <si>
    <t xml:space="preserve">4811397046412</t>
  </si>
  <si>
    <t xml:space="preserve">П/ф РЕБРЫШКИ ДЛЯ ГРИЛЯ в маринаде 500г лот.</t>
  </si>
  <si>
    <t xml:space="preserve">4811397041073</t>
  </si>
  <si>
    <t xml:space="preserve">П/ф  РУЛЬКА ПО-ДОМАШНЕМУ 500г мгс</t>
  </si>
  <si>
    <t xml:space="preserve">4811397044265</t>
  </si>
  <si>
    <t xml:space="preserve">П/ф РУЛЬКА ПО-ДОМАШНЕМУ фас.800г ведро</t>
  </si>
  <si>
    <t xml:space="preserve">4811397036574</t>
  </si>
  <si>
    <t xml:space="preserve">П/ф РУЛЬКА ПО-ДОМАШНЕМУ</t>
  </si>
  <si>
    <t xml:space="preserve">4811397046979</t>
  </si>
  <si>
    <t xml:space="preserve">П/ф ШЕЙНАЯ часть св.в маринаде 1кг вак.упак.</t>
  </si>
  <si>
    <t xml:space="preserve">4811397045224</t>
  </si>
  <si>
    <r>
      <rPr>
        <b val="true"/>
        <i val="true"/>
        <sz val="14"/>
        <color rgb="FF000000"/>
        <rFont val="Times New Roman"/>
        <family val="1"/>
        <charset val="204"/>
      </rPr>
      <t xml:space="preserve">П/ф мясной м/к ,б/к св.,гов. (шашлыки) .(быстр,приготов)</t>
    </r>
    <r>
      <rPr>
        <b val="true"/>
        <i val="true"/>
        <sz val="14"/>
        <color rgb="FFFF0000"/>
        <rFont val="Times New Roman"/>
        <family val="1"/>
        <charset val="204"/>
      </rPr>
      <t xml:space="preserve">***возможно поставка весовым</t>
    </r>
  </si>
  <si>
    <t xml:space="preserve">П/ф из гов ШАШЛЫК из говядины в майонезе фас.3кг</t>
  </si>
  <si>
    <t xml:space="preserve">4811397039438</t>
  </si>
  <si>
    <t xml:space="preserve">0210209000</t>
  </si>
  <si>
    <t xml:space="preserve">П/ф из гов ШАШЛЫК из гов. в майонезе фас.1.6кг</t>
  </si>
  <si>
    <t xml:space="preserve">4811397039421</t>
  </si>
  <si>
    <t xml:space="preserve">П/ф из гов ШАШЛЫК из гов.в майонезе фас.800г</t>
  </si>
  <si>
    <t xml:space="preserve">4811397039414</t>
  </si>
  <si>
    <t xml:space="preserve">П/ф ШАШЛЫК из св.КАВКАЗСКИЙ в май-зе фас.1600г</t>
  </si>
  <si>
    <t xml:space="preserve">4811397049406</t>
  </si>
  <si>
    <t xml:space="preserve">П/ф  ШАШЛЫК из св.КАВКАЗСКИЙ в май-зе фас.800г</t>
  </si>
  <si>
    <t xml:space="preserve">4811397049390</t>
  </si>
  <si>
    <t xml:space="preserve">П/ф ШАШЛЫК из свин.КАВКАЗСКИЙ в т/с фас.1600г</t>
  </si>
  <si>
    <t xml:space="preserve">4811397049376</t>
  </si>
  <si>
    <t xml:space="preserve">П/ф ШАШЛЫК из св. КАВКАЗСКИЙ в т/с фас.800г</t>
  </si>
  <si>
    <t xml:space="preserve">4811397049369</t>
  </si>
  <si>
    <t xml:space="preserve">П/ф ШАШЛЫК из св.КЛАССИЧЕСК.в ма-зе фас.1.6кг</t>
  </si>
  <si>
    <t xml:space="preserve">4811397032118</t>
  </si>
  <si>
    <t xml:space="preserve">П/ф ШАШЛЫК из св.КЛАССИЧЕСК.в майон.фас.3кг</t>
  </si>
  <si>
    <t xml:space="preserve">4811397032309</t>
  </si>
  <si>
    <t xml:space="preserve">П/ф  ШАШЛЫК из св.КЛАССИЧЕСК.в майон.фас.800г</t>
  </si>
  <si>
    <t xml:space="preserve">4811397032101</t>
  </si>
  <si>
    <t xml:space="preserve">П/ф  ШАШЛЫК из свин.КЛАССИЧЕСК.в т/с фас.1.6кг</t>
  </si>
  <si>
    <t xml:space="preserve">4811397032323</t>
  </si>
  <si>
    <t xml:space="preserve">П/ф  ШАШЛЫК из св.КЛАССИЧЕСК.в т/се фас.3кг</t>
  </si>
  <si>
    <t xml:space="preserve">4811397032125</t>
  </si>
  <si>
    <t xml:space="preserve">П/ф ШАШЛЫК из св.КЛАССИЧЕСКИЙ в т/с фас.800г</t>
  </si>
  <si>
    <t xml:space="preserve">4811397032316</t>
  </si>
  <si>
    <t xml:space="preserve">П/ф из вин.ШАШЛЫК СОЧНЫЙ фас.1600г</t>
  </si>
  <si>
    <t xml:space="preserve">6</t>
  </si>
  <si>
    <t xml:space="preserve">4811397040601</t>
  </si>
  <si>
    <t xml:space="preserve">П/ф из свин.ШАШЛЫК СОЧНЫЙ фас.800г</t>
  </si>
  <si>
    <t xml:space="preserve">4811397040595</t>
  </si>
  <si>
    <t xml:space="preserve">П/ф  из свин.ШАШЛЫК СОЧНЫЙ фас.800г лот.</t>
  </si>
  <si>
    <t xml:space="preserve">4811397053267</t>
  </si>
  <si>
    <t xml:space="preserve">ШАШЛЫК ИЗЫСКАН.НА УГЛЯХ зам.лот. 750 г в МГС</t>
  </si>
  <si>
    <t xml:space="preserve">4811397061996</t>
  </si>
  <si>
    <t xml:space="preserve">ШАШЛЫК ОСОБЕНН.НА УГЛЯХ зам.лот. 750 г в МГС</t>
  </si>
  <si>
    <t xml:space="preserve">4811397062016</t>
  </si>
  <si>
    <t xml:space="preserve">ШАШЛЫК АППЕТИТ.НА УГЛЯХ охл.лот.750 г в МГС</t>
  </si>
  <si>
    <t xml:space="preserve">4811397061965</t>
  </si>
  <si>
    <t xml:space="preserve">ШАШЛЫК ИЗЫСКАН.НА УГЛЯХ охл. Лот. 750 г в МГС</t>
  </si>
  <si>
    <t xml:space="preserve">4811397061989</t>
  </si>
  <si>
    <t xml:space="preserve">ШАШЛЫК ОСОБЕН.НА УГЛЯХ охл.лот. 750 г в МГС</t>
  </si>
  <si>
    <t xml:space="preserve">4811397060009</t>
  </si>
  <si>
    <t xml:space="preserve">ШАШЛЫК с косточкой в маринаде фас.800г</t>
  </si>
  <si>
    <t xml:space="preserve">4811397049062</t>
  </si>
  <si>
    <t xml:space="preserve">П/ф мясной рубленный изделие колбасное</t>
  </si>
  <si>
    <t xml:space="preserve">П/ф КОЛБАСКИ ШАШЛЫЧНЫЕ в т/с соусе 800г</t>
  </si>
  <si>
    <t xml:space="preserve">4811397034037</t>
  </si>
  <si>
    <t xml:space="preserve">1601009100</t>
  </si>
  <si>
    <t xml:space="preserve">П/ф КОЛБАСА ДОМАШНЯЯ сырая нат.обол.400г в лот.зам.</t>
  </si>
  <si>
    <t xml:space="preserve">4811397046375</t>
  </si>
  <si>
    <t xml:space="preserve">П/ф.КОЛБАСА ДОМАШНЯЯ сырая нат.обол.</t>
  </si>
  <si>
    <t xml:space="preserve">4811397046368</t>
  </si>
  <si>
    <t xml:space="preserve">П/ф КОЛБАСКИ СТОЛИЧНЫЕ в чесн.маринаде сырые</t>
  </si>
  <si>
    <t xml:space="preserve">4811397048324</t>
  </si>
  <si>
    <t xml:space="preserve">П/ф КОЛБАСКИ СТОЛИЧНЫЕ в чес/мар лот.500г</t>
  </si>
  <si>
    <t xml:space="preserve">4811397042551</t>
  </si>
  <si>
    <t xml:space="preserve">П/ф ТЕЩИНЫ КОЛБАСКИ сырые нат.об.лот.400г зам.</t>
  </si>
  <si>
    <t xml:space="preserve">4811397046702</t>
  </si>
  <si>
    <t xml:space="preserve">П/ф ТЕЩИНЫ КОЛБАСКИ сырые нат.об.</t>
  </si>
  <si>
    <t xml:space="preserve">4811397046689</t>
  </si>
  <si>
    <t xml:space="preserve">П/ф КОЛБАСА КРОВЯНОЧКА БАБУШКИНА лот.400г зам.</t>
  </si>
  <si>
    <t xml:space="preserve">4811397049086</t>
  </si>
  <si>
    <t xml:space="preserve">П/ФКОЛБАСА сырая КРОВЯНОЧКА БАБУШКИНА ЗАМ.</t>
  </si>
  <si>
    <t xml:space="preserve">90</t>
  </si>
  <si>
    <t xml:space="preserve">4811397052888</t>
  </si>
  <si>
    <t xml:space="preserve">П/ф КОЛБАСКИ  БЕЛОВЕЖСКИЕ фас.400г лот.зам.</t>
  </si>
  <si>
    <t xml:space="preserve">4811397040809</t>
  </si>
  <si>
    <t xml:space="preserve">П/ф КОЛБАСА ДЛЯ ГРИЛЯ мяс.500г лот.зам.</t>
  </si>
  <si>
    <t xml:space="preserve">4811397062856</t>
  </si>
  <si>
    <t xml:space="preserve">1602909900</t>
  </si>
  <si>
    <t xml:space="preserve">новинка</t>
  </si>
  <si>
    <t xml:space="preserve">П/ф КОЛБАСА ДЛЯ ГРИЛЯ мяс.500г лот.охл.</t>
  </si>
  <si>
    <t xml:space="preserve">4811397062849</t>
  </si>
  <si>
    <t xml:space="preserve">П/ф КОЛБАСА ДЛЯ ГРИЛЯ мяс.вес охл.</t>
  </si>
  <si>
    <t xml:space="preserve">4811397062832</t>
  </si>
  <si>
    <t xml:space="preserve">П/ф КОЛБАСКИ СМАК мяс.зам. 500г лоток</t>
  </si>
  <si>
    <t xml:space="preserve">4811397062948</t>
  </si>
  <si>
    <t xml:space="preserve">П/ф КОЛБАСКИ СМАК мяс.охл. лоток 500г</t>
  </si>
  <si>
    <t xml:space="preserve">4811397062931</t>
  </si>
  <si>
    <t xml:space="preserve">П/ф КОЛБАСКИ СМАК мяс.охл. вес</t>
  </si>
  <si>
    <t xml:space="preserve">4811397062924</t>
  </si>
  <si>
    <t xml:space="preserve">П/ф рубленый мясной формовой (фарши)</t>
  </si>
  <si>
    <t xml:space="preserve">П/фруб.мяс. Фарш ДОМАШНИЙ зам. 500г лоток</t>
  </si>
  <si>
    <t xml:space="preserve">4811397062887</t>
  </si>
  <si>
    <t xml:space="preserve">П/фруб.мяс. Фарш ДОМАШНИЙ охл.лоток 500г</t>
  </si>
  <si>
    <t xml:space="preserve">4811397062870</t>
  </si>
  <si>
    <t xml:space="preserve">П/фруб.мяс. Фарш ДОМАШНИЙ охл. вес</t>
  </si>
  <si>
    <t xml:space="preserve">4811397062863</t>
  </si>
  <si>
    <t xml:space="preserve">П/ф руб.мяс. Фарш СВИНОЙ охл.й вес</t>
  </si>
  <si>
    <t xml:space="preserve">4811397062894</t>
  </si>
  <si>
    <t xml:space="preserve">П/ф руб.мяс. Фарш СВИНОЙ зам. 500г лоток</t>
  </si>
  <si>
    <t xml:space="preserve">4811397062917</t>
  </si>
  <si>
    <t xml:space="preserve">П/ф руб.мяс. Фарш СВИНОЙ  охл. 500г лоток</t>
  </si>
  <si>
    <t xml:space="preserve">4811397062900</t>
  </si>
  <si>
    <t xml:space="preserve">П/ф для запекания БОЯРСКОЕ фас.500г зам.</t>
  </si>
  <si>
    <t xml:space="preserve">4811397049079</t>
  </si>
  <si>
    <t xml:space="preserve">П/ф ФАРШ ХАТЕЖЕНСКИЙ фас.500г зам.</t>
  </si>
  <si>
    <t xml:space="preserve">4811397040267</t>
  </si>
  <si>
    <t xml:space="preserve">ФАРШ  КРЕСТЬЯНСКИЙ фас.500г зам.</t>
  </si>
  <si>
    <t xml:space="preserve">4811397041813</t>
  </si>
  <si>
    <t xml:space="preserve">П/Ф ФАРШ КОТЛЕТНЫЙ НОВЫЙ фас.500г зам.</t>
  </si>
  <si>
    <t xml:space="preserve">4811397048959</t>
  </si>
  <si>
    <t xml:space="preserve">П/ф рубленный формованный (котлеты)</t>
  </si>
  <si>
    <t xml:space="preserve">П/ф КОТЛЕТЫ СОЧНЫЕ 50г зам.</t>
  </si>
  <si>
    <t xml:space="preserve">24</t>
  </si>
  <si>
    <t xml:space="preserve">4811397027794</t>
  </si>
  <si>
    <t xml:space="preserve">П/ф КОТЛЕТЫ СЫТНЫЕ фас.300г в лот.зам.</t>
  </si>
  <si>
    <t xml:space="preserve">4811397046474</t>
  </si>
  <si>
    <t xml:space="preserve">П/ф КОТЛЕТЫ СЫТНЫЕ 50г зам.</t>
  </si>
  <si>
    <t xml:space="preserve">4811397017788</t>
  </si>
  <si>
    <t xml:space="preserve">П/ф в тесте замороженные</t>
  </si>
  <si>
    <t xml:space="preserve">П/ф в тесте.Пельмени мясные зам.КРЕСТЬЯНСКИЕ вес.</t>
  </si>
  <si>
    <t xml:space="preserve">4811397056251</t>
  </si>
  <si>
    <t xml:space="preserve">1902203000</t>
  </si>
  <si>
    <t xml:space="preserve">П/ф в тесте.РАВИОЛИ м/с замор. ОРИГИНАЛЬНЫЕ вес.</t>
  </si>
  <si>
    <t xml:space="preserve">4811397056237</t>
  </si>
  <si>
    <t xml:space="preserve">1902209900</t>
  </si>
  <si>
    <t xml:space="preserve">ЧЕБУРЕК С ГОВЯДИНОЙ И СВИНИНОЙ заморож.90г</t>
  </si>
  <si>
    <t xml:space="preserve">шт</t>
  </si>
  <si>
    <t xml:space="preserve">4811397054417</t>
  </si>
  <si>
    <t xml:space="preserve">ЧЕБУРЕК МЯСНОЙ СОЧНЫЙ замороженный  90г</t>
  </si>
  <si>
    <t xml:space="preserve">4811397054394</t>
  </si>
  <si>
    <t xml:space="preserve">П/ф в тесте.Чебуреки мясные зам. СОЧНЫЕ лоток 1/400</t>
  </si>
  <si>
    <t xml:space="preserve">4811397055483</t>
  </si>
  <si>
    <t xml:space="preserve">П/ф в тесте.Чебуреки мясные зам. СОЧНЫЕ весовые</t>
  </si>
  <si>
    <t xml:space="preserve">4811397055490</t>
  </si>
  <si>
    <t xml:space="preserve">Черевы-фабрикат свиные УЗКИЕ 1с фас.лотки</t>
  </si>
  <si>
    <t xml:space="preserve">360</t>
  </si>
  <si>
    <t xml:space="preserve">4811397023994</t>
  </si>
  <si>
    <t xml:space="preserve">0504000000</t>
  </si>
  <si>
    <t xml:space="preserve">П/ф для КОРМЛЕНИЯ ЖИВОТНЫХ говяжий зам.</t>
  </si>
  <si>
    <t xml:space="preserve">4811397011588</t>
  </si>
  <si>
    <t xml:space="preserve">2309109000</t>
  </si>
  <si>
    <t xml:space="preserve">Корм для животных БАРБОС замороженный</t>
  </si>
  <si>
    <t xml:space="preserve">КГ</t>
  </si>
  <si>
    <t xml:space="preserve">4811397061941</t>
  </si>
  <si>
    <t xml:space="preserve">НАДЕЕМСЯ НА ВЗАИМОВЫГОДНОЕ СОТРУДНИЧЕСТВО</t>
  </si>
  <si>
    <t xml:space="preserve">ОАО"Минский мясокомбинат"</t>
  </si>
  <si>
    <t xml:space="preserve">Юридический адрес:</t>
  </si>
  <si>
    <t xml:space="preserve">223056 Минская область, Минский р-н, аг. Сеница, ул. Набережная, д. 78а, ком. 44</t>
  </si>
  <si>
    <t xml:space="preserve">Почтовый адрес:</t>
  </si>
  <si>
    <t xml:space="preserve">220099 г. Минск, ул. Казинца, 46</t>
  </si>
  <si>
    <t xml:space="preserve">тел. нач.отд.реализ.  2786907</t>
  </si>
  <si>
    <t xml:space="preserve">экономист        3985617 тел/факс</t>
  </si>
  <si>
    <t xml:space="preserve">адрес эл.почты           SBITMMK@MAIL.RU</t>
  </si>
  <si>
    <t xml:space="preserve">Изделие колбасное вареное </t>
  </si>
  <si>
    <t xml:space="preserve">***(возможно групповая и порцоинная упаковка МГС) </t>
  </si>
  <si>
    <r>
      <rPr>
        <sz val="10"/>
        <rFont val="Times New Roman"/>
        <family val="1"/>
        <charset val="204"/>
      </rPr>
      <t xml:space="preserve">Колбаса мясная КАК РАНЬШЕ + в/с иск.обол. </t>
    </r>
    <r>
      <rPr>
        <b val="true"/>
        <sz val="10"/>
        <color rgb="FFFF0000"/>
        <rFont val="Times New Roman"/>
        <family val="1"/>
        <charset val="204"/>
      </rPr>
      <t xml:space="preserve">***</t>
    </r>
  </si>
  <si>
    <t xml:space="preserve">25</t>
  </si>
  <si>
    <t xml:space="preserve">4811397046030</t>
  </si>
  <si>
    <t xml:space="preserve">1601009900</t>
  </si>
  <si>
    <t xml:space="preserve">КОЛБАСА ДОКТОРСКАЯ НОВАЯ в/с</t>
  </si>
  <si>
    <t xml:space="preserve">4811397044982</t>
  </si>
  <si>
    <r>
      <rPr>
        <sz val="10"/>
        <color rgb="FF000000"/>
        <rFont val="Times New Roman"/>
        <family val="1"/>
        <charset val="204"/>
      </rPr>
      <t xml:space="preserve">Колбаса ЛЮБИМЫЙ ВКУС.ДОКТОРСКАЯ в/с нат.обол. Вес</t>
    </r>
    <r>
      <rPr>
        <sz val="10"/>
        <color rgb="FFFF0000"/>
        <rFont val="Times New Roman"/>
        <family val="1"/>
        <charset val="204"/>
      </rPr>
      <t xml:space="preserve"> ***</t>
    </r>
  </si>
  <si>
    <t xml:space="preserve">15</t>
  </si>
  <si>
    <t xml:space="preserve">4811397063051</t>
  </si>
  <si>
    <t xml:space="preserve">КОЛБАСА ЛЮБИМЫЙ ВКУС. МОЛОЧНАЯ в/с 500 г</t>
  </si>
  <si>
    <t xml:space="preserve">4811397055872</t>
  </si>
  <si>
    <t xml:space="preserve">КОЛБАСА ЛЮБИМЫЙ ВКУС.СЛИВОЧНАЯ в/с</t>
  </si>
  <si>
    <t xml:space="preserve">КОЛБАСА ЛЮБИМЫЙ ВКУС.МОЛОЧНАЯ в/с</t>
  </si>
  <si>
    <t xml:space="preserve">КОЛБАСА ЛЮБИМЫЙ ВКУС.СЛИВОЧНАЯ в/с 500 г</t>
  </si>
  <si>
    <t xml:space="preserve">4811397055889</t>
  </si>
  <si>
    <t xml:space="preserve">Колбаса ЛЮБИМЫЙ ВКУС.ДОКТОРСКАЯ в/с нат.обол. вес</t>
  </si>
  <si>
    <t xml:space="preserve">Колбаса ЛЮБИМЫЙ ВКУС. ДОКТОРСКАЯ в/с нат. обл. МГС</t>
  </si>
  <si>
    <t xml:space="preserve">4811397063068</t>
  </si>
  <si>
    <t xml:space="preserve">Колбаса ЛЮБИМЫЙ ВКУС.ЭСТОНСКАЯ В/С иск.обол.</t>
  </si>
  <si>
    <t xml:space="preserve">45</t>
  </si>
  <si>
    <t xml:space="preserve">4811397062757</t>
  </si>
  <si>
    <t xml:space="preserve">Колбаса ЛЮБИМЫЙ ВКУС.ЭСТОНСКАЯ натуральная оболочка</t>
  </si>
  <si>
    <t xml:space="preserve">4811397062764</t>
  </si>
  <si>
    <t xml:space="preserve">Колбаса ЛЮБИМЫЙ ВКУС. ЭСТОНСКАЯ натуральная оболочка МГС</t>
  </si>
  <si>
    <t xml:space="preserve">4811397062771</t>
  </si>
  <si>
    <t xml:space="preserve">Изд.колб.вар.мяс.КОЛБАСА МИНСКАЯ в/с иск.обол.</t>
  </si>
  <si>
    <t xml:space="preserve">4811397058873</t>
  </si>
  <si>
    <t xml:space="preserve">Изд.колб.вар.мяс.КОЛБАСА МОЛОЧНАЯ НОВАЯ в/с</t>
  </si>
  <si>
    <t xml:space="preserve">4811397045132</t>
  </si>
  <si>
    <r>
      <rPr>
        <sz val="10"/>
        <rFont val="Times New Roman"/>
        <family val="1"/>
        <charset val="204"/>
      </rPr>
      <t xml:space="preserve">КОЛБАСА МОРТАДЕЛЛА НОВАЯ в/с нат.об.</t>
    </r>
    <r>
      <rPr>
        <b val="true"/>
        <sz val="10"/>
        <color rgb="FFFF0000"/>
        <rFont val="Times New Roman"/>
        <family val="1"/>
        <charset val="204"/>
      </rPr>
      <t xml:space="preserve">***</t>
    </r>
  </si>
  <si>
    <t xml:space="preserve">4811397049116</t>
  </si>
  <si>
    <t xml:space="preserve">КОЛБАСА МОРТАДЕЛЛА НОВАЯ в/с иск.об.</t>
  </si>
  <si>
    <t xml:space="preserve">4811397045477</t>
  </si>
  <si>
    <t xml:space="preserve">Изд.колб.вар.мяс. МЯСНАЯ ДЕРЖАВА в/с иск.обол.</t>
  </si>
  <si>
    <t xml:space="preserve">4811397051485</t>
  </si>
  <si>
    <r>
      <rPr>
        <sz val="10"/>
        <rFont val="Times New Roman"/>
        <family val="1"/>
        <charset val="204"/>
      </rPr>
      <t xml:space="preserve">Изд.колб.вар.мяс. КОЛБАСА ТЕЛЯЧЬЯ в/с нат.об.</t>
    </r>
    <r>
      <rPr>
        <b val="true"/>
        <sz val="10"/>
        <color rgb="FFFF0000"/>
        <rFont val="Times New Roman"/>
        <family val="1"/>
        <charset val="204"/>
      </rPr>
      <t xml:space="preserve">***</t>
    </r>
  </si>
  <si>
    <t xml:space="preserve">4811397052505</t>
  </si>
  <si>
    <t xml:space="preserve">Изд.колб.вар.мяс.КОЛБАСА ЛЮБИТЕЛЬСКАЯ в/с иск.обол.</t>
  </si>
  <si>
    <t xml:space="preserve">4811397049512</t>
  </si>
  <si>
    <r>
      <rPr>
        <sz val="10"/>
        <color rgb="FF000000"/>
        <rFont val="Times New Roman"/>
        <family val="1"/>
        <charset val="204"/>
      </rPr>
      <t xml:space="preserve">Колбаса ЛЮБИМЫЙ ВКУС.ЭСТОНСКАЯ натур.обол.</t>
    </r>
    <r>
      <rPr>
        <sz val="10"/>
        <color rgb="FFFF0000"/>
        <rFont val="Times New Roman"/>
        <family val="1"/>
        <charset val="204"/>
      </rPr>
      <t xml:space="preserve">***</t>
    </r>
  </si>
  <si>
    <t xml:space="preserve">Изд.колб.вар.мясКОЛБАСА АППЕТИТНАЯ в/с  400 г</t>
  </si>
  <si>
    <t xml:space="preserve">4811397061545</t>
  </si>
  <si>
    <t xml:space="preserve">КОЛБАСА вар.из м/пт.мяс. ДОКТОРСКАЯ ОСОБАЯ 400гр</t>
  </si>
  <si>
    <t xml:space="preserve">60</t>
  </si>
  <si>
    <t xml:space="preserve">4811397048522</t>
  </si>
  <si>
    <t xml:space="preserve">КОЛБАСА вар.из м/пт.МОРТАДЕЛЛА ОСОБАЯ в/с 400гр иск.обол.</t>
  </si>
  <si>
    <t xml:space="preserve">4811397052581</t>
  </si>
  <si>
    <t xml:space="preserve">КОЛБАСА вар.из м/пт.мяс. ЭСТОНСКАЯ ОСОБАЯ 400гр</t>
  </si>
  <si>
    <t xml:space="preserve">4811397048539</t>
  </si>
  <si>
    <t xml:space="preserve">Колбаса мясная РОДНИЧОК НОВЫЙ 2с иск.обол.</t>
  </si>
  <si>
    <t xml:space="preserve">50</t>
  </si>
  <si>
    <t xml:space="preserve">4811397044432</t>
  </si>
  <si>
    <r>
      <rPr>
        <sz val="10"/>
        <rFont val="Times New Roman"/>
        <family val="1"/>
        <charset val="204"/>
      </rPr>
      <t xml:space="preserve">Колбаса мясная РОДНИЧОК НОВЫЙ 2с нат.обол</t>
    </r>
    <r>
      <rPr>
        <b val="true"/>
        <sz val="10"/>
        <color rgb="FFFF0000"/>
        <rFont val="Times New Roman"/>
        <family val="1"/>
        <charset val="204"/>
      </rPr>
      <t xml:space="preserve">.***</t>
    </r>
  </si>
  <si>
    <t xml:space="preserve">4811397045279</t>
  </si>
  <si>
    <t xml:space="preserve">Колбаса вар мясная БУТЕРБРОДНАЯ ЧЕСНОЧНАЯ б/с иск.обол.</t>
  </si>
  <si>
    <t xml:space="preserve">4811397045545</t>
  </si>
  <si>
    <r>
      <rPr>
        <sz val="10"/>
        <rFont val="Times New Roman"/>
        <family val="1"/>
        <charset val="204"/>
      </rPr>
      <t xml:space="preserve">КОЛБАСА мясная ЧАЙНАЯ АППЕТИТНАЯ 2с нат.обол.</t>
    </r>
    <r>
      <rPr>
        <sz val="10"/>
        <color rgb="FFFF0000"/>
        <rFont val="Times New Roman"/>
        <family val="1"/>
        <charset val="204"/>
      </rPr>
      <t xml:space="preserve">***</t>
    </r>
  </si>
  <si>
    <t xml:space="preserve">4811397042902</t>
  </si>
  <si>
    <t xml:space="preserve">Изделие колбасное вареное, сардельки,сосиски </t>
  </si>
  <si>
    <t xml:space="preserve">***(возможно групповая и порцоинная упаковка МГС,вакуумная порционная упаковка) </t>
  </si>
  <si>
    <r>
      <rPr>
        <sz val="10"/>
        <rFont val="Times New Roman"/>
        <family val="1"/>
        <charset val="204"/>
      </rPr>
      <t xml:space="preserve">САРДЕЛЬКИ ТЕЛЯЧЬИ в/с нат.обол.</t>
    </r>
    <r>
      <rPr>
        <b val="true"/>
        <sz val="10"/>
        <color rgb="FFFF0000"/>
        <rFont val="Times New Roman"/>
        <family val="1"/>
        <charset val="204"/>
      </rPr>
      <t xml:space="preserve">***</t>
    </r>
  </si>
  <si>
    <t xml:space="preserve">4811397052529</t>
  </si>
  <si>
    <r>
      <rPr>
        <sz val="10"/>
        <rFont val="Times New Roman"/>
        <family val="1"/>
        <charset val="204"/>
      </rPr>
      <t xml:space="preserve">САРДЕЛЬКИ ДОКТОРСКИЕ НОВЫЕ в/с</t>
    </r>
    <r>
      <rPr>
        <b val="true"/>
        <sz val="10"/>
        <color rgb="FFFF0000"/>
        <rFont val="Times New Roman"/>
        <family val="1"/>
        <charset val="204"/>
      </rPr>
      <t xml:space="preserve">***</t>
    </r>
  </si>
  <si>
    <t xml:space="preserve">4811397044999</t>
  </si>
  <si>
    <t xml:space="preserve">САРДЕЛЬКИ СЛИВОЧНЫЕ в/с нат.обол.МГС</t>
  </si>
  <si>
    <t xml:space="preserve">4811397056183</t>
  </si>
  <si>
    <t xml:space="preserve">Сардельки МИНСКИЕ в/с натуральная оболочка</t>
  </si>
  <si>
    <t xml:space="preserve">4811397062788</t>
  </si>
  <si>
    <t xml:space="preserve">Сардельки МИНСКИЕ в/с нат. обол. МГС</t>
  </si>
  <si>
    <t xml:space="preserve">4811397062795</t>
  </si>
  <si>
    <t xml:space="preserve">СОСИСКИ БЫЧОК БОРЬКА в/с иск.об.мгс</t>
  </si>
  <si>
    <t xml:space="preserve">20</t>
  </si>
  <si>
    <t xml:space="preserve">4811397053373</t>
  </si>
  <si>
    <t xml:space="preserve">СОСИСКИ БЫЧОК БОРЬКА в/с иск.об.мгс(5)</t>
  </si>
  <si>
    <t xml:space="preserve">4811397053700</t>
  </si>
  <si>
    <r>
      <rPr>
        <sz val="10"/>
        <rFont val="Times New Roman"/>
        <family val="1"/>
        <charset val="204"/>
      </rPr>
      <t xml:space="preserve">СОСИСКИ ДОКТОРСКИЕ ЛЮКС в/с иск.обол.</t>
    </r>
    <r>
      <rPr>
        <b val="true"/>
        <sz val="10"/>
        <color rgb="FFFF0000"/>
        <rFont val="Times New Roman"/>
        <family val="1"/>
        <charset val="204"/>
      </rPr>
      <t xml:space="preserve">***</t>
    </r>
  </si>
  <si>
    <t xml:space="preserve">4811397048089</t>
  </si>
  <si>
    <t xml:space="preserve">Изд.колб.СОСИСКИ вар.из м/пт BERLINKI 1с МГС 320 г</t>
  </si>
  <si>
    <t xml:space="preserve">4811397056015</t>
  </si>
  <si>
    <r>
      <rPr>
        <sz val="10"/>
        <rFont val="Times New Roman"/>
        <family val="1"/>
        <charset val="204"/>
      </rPr>
      <t xml:space="preserve">Сосиски.для дошк.и школьн.воз МОЛОЧНЫЕ в/с иск.обол.</t>
    </r>
    <r>
      <rPr>
        <b val="true"/>
        <sz val="10"/>
        <color rgb="FFFF0000"/>
        <rFont val="Times New Roman"/>
        <family val="1"/>
        <charset val="204"/>
      </rPr>
      <t xml:space="preserve">***</t>
    </r>
  </si>
  <si>
    <t xml:space="preserve">4811397049192</t>
  </si>
  <si>
    <t xml:space="preserve">Сос.для дошк.и школьн.воз СОСИСКИ мяс. МОЛОЧНЫЕ в/с 50 г</t>
  </si>
  <si>
    <t xml:space="preserve">4811397059474</t>
  </si>
  <si>
    <r>
      <rPr>
        <sz val="10"/>
        <rFont val="Times New Roman"/>
        <family val="1"/>
        <charset val="204"/>
      </rPr>
      <t xml:space="preserve">Изд.кол.вар.мяс. СОСИСКИ МОЛОЧНЫЕ ЛЮКС в/с</t>
    </r>
    <r>
      <rPr>
        <b val="true"/>
        <sz val="10"/>
        <color rgb="FFFF0000"/>
        <rFont val="Times New Roman"/>
        <family val="1"/>
        <charset val="204"/>
      </rPr>
      <t xml:space="preserve">***</t>
    </r>
  </si>
  <si>
    <t xml:space="preserve">4811397048126</t>
  </si>
  <si>
    <r>
      <rPr>
        <sz val="10"/>
        <rFont val="Times New Roman"/>
        <family val="1"/>
        <charset val="204"/>
      </rPr>
      <t xml:space="preserve">Изд.кол.вар.мяс. СОСИСКИ МОРТАДЕЛКИ в/с иск.обол.</t>
    </r>
    <r>
      <rPr>
        <b val="true"/>
        <sz val="10"/>
        <color rgb="FFFF0000"/>
        <rFont val="Times New Roman"/>
        <family val="1"/>
        <charset val="204"/>
      </rPr>
      <t xml:space="preserve">***</t>
    </r>
  </si>
  <si>
    <t xml:space="preserve">4811397045484</t>
  </si>
  <si>
    <r>
      <rPr>
        <sz val="10"/>
        <rFont val="Times New Roman"/>
        <family val="1"/>
        <charset val="204"/>
      </rPr>
      <t xml:space="preserve">Изд.колб.СОСИСКИ вар.из м/пт БОЯРСКИЕ 1с иск.обол.</t>
    </r>
    <r>
      <rPr>
        <b val="true"/>
        <sz val="10"/>
        <color rgb="FFFF0000"/>
        <rFont val="Times New Roman"/>
        <family val="1"/>
        <charset val="204"/>
      </rPr>
      <t xml:space="preserve">***</t>
    </r>
  </si>
  <si>
    <t xml:space="preserve">4811397049925</t>
  </si>
  <si>
    <r>
      <rPr>
        <sz val="10"/>
        <rFont val="Times New Roman"/>
        <family val="1"/>
        <charset val="204"/>
      </rPr>
      <t xml:space="preserve">Изд.кол.вар.мяс.СОСИСКИ ТЕЛЯЧЬИ в/с</t>
    </r>
    <r>
      <rPr>
        <b val="true"/>
        <sz val="10"/>
        <color rgb="FFFF0000"/>
        <rFont val="Times New Roman"/>
        <family val="1"/>
        <charset val="204"/>
      </rPr>
      <t xml:space="preserve">***</t>
    </r>
  </si>
  <si>
    <t xml:space="preserve">4811397057876</t>
  </si>
  <si>
    <t xml:space="preserve">Изделие колбасное (зельц, сальтисон,паштет)</t>
  </si>
  <si>
    <t xml:space="preserve">***(возможно групповая МГС) </t>
  </si>
  <si>
    <t xml:space="preserve">Изд.колб.Зельц мяс.ПЕЧЕНОЧНЫЙ МИНСКИЙ вар иск.обол.</t>
  </si>
  <si>
    <t xml:space="preserve">4811397042490</t>
  </si>
  <si>
    <t xml:space="preserve">1601001000</t>
  </si>
  <si>
    <r>
      <rPr>
        <sz val="10"/>
        <rFont val="Times New Roman"/>
        <family val="1"/>
        <charset val="204"/>
      </rPr>
      <t xml:space="preserve">Колбаса КРОВЯНАЯ мяс. вар.КАШАНКА ДЕРЕВЕНСКАЯ</t>
    </r>
    <r>
      <rPr>
        <b val="true"/>
        <sz val="10"/>
        <color rgb="FFFF0000"/>
        <rFont val="Times New Roman"/>
        <family val="1"/>
        <charset val="204"/>
      </rPr>
      <t xml:space="preserve">***</t>
    </r>
  </si>
  <si>
    <t xml:space="preserve">8</t>
  </si>
  <si>
    <t xml:space="preserve">4811397035690</t>
  </si>
  <si>
    <t xml:space="preserve">Колбаса КРОВЯНАЯ мясосод.вар.ШЛЯХЦЕЦКАЯ иск.обол.</t>
  </si>
  <si>
    <t xml:space="preserve">4811397035997</t>
  </si>
  <si>
    <r>
      <rPr>
        <sz val="10"/>
        <rFont val="Times New Roman"/>
        <family val="1"/>
        <charset val="204"/>
      </rPr>
      <t xml:space="preserve">КолбасаЛИВЕРНАЯ ВЕРАСЕНЬСКАЯ нат.обол.</t>
    </r>
    <r>
      <rPr>
        <b val="true"/>
        <sz val="10"/>
        <color rgb="FFFF0000"/>
        <rFont val="Times New Roman"/>
        <family val="1"/>
        <charset val="204"/>
      </rPr>
      <t xml:space="preserve">***</t>
    </r>
  </si>
  <si>
    <t xml:space="preserve">4811397048164</t>
  </si>
  <si>
    <t xml:space="preserve">КОЛБАСА ЛИВЕРНАЯ ЗВЫЧАЙНАЯ иск.обол.</t>
  </si>
  <si>
    <t xml:space="preserve">4811397035973</t>
  </si>
  <si>
    <t xml:space="preserve">Изд.колб ПАШТЕТ мясной вареный ОСОБЫЙ</t>
  </si>
  <si>
    <t xml:space="preserve">4811397037533</t>
  </si>
  <si>
    <t xml:space="preserve">ПАШТЕТ мясосодержащий АППЕТИТНЫЙ вареный</t>
  </si>
  <si>
    <t xml:space="preserve">4811397029781</t>
  </si>
  <si>
    <t xml:space="preserve">Изд.колб. ПАШТЕТ мясной МОЛОЧНЫЙ вареный</t>
  </si>
  <si>
    <t xml:space="preserve">4811397042315</t>
  </si>
  <si>
    <t xml:space="preserve">Изд.колб.Паштет мясосодержащий вареный ВIЛЕНСКI 230г</t>
  </si>
  <si>
    <t xml:space="preserve">4811397055063</t>
  </si>
  <si>
    <r>
      <rPr>
        <sz val="10"/>
        <rFont val="Times New Roman"/>
        <family val="1"/>
        <charset val="204"/>
      </rPr>
      <t xml:space="preserve">Пр.из св. мяс.мякотный РУЛЕТ МЕДВЕЖЬЕ УХО вареный </t>
    </r>
    <r>
      <rPr>
        <sz val="10"/>
        <color rgb="FFFF0000"/>
        <rFont val="Times New Roman"/>
        <family val="1"/>
        <charset val="204"/>
      </rPr>
      <t xml:space="preserve">***</t>
    </r>
  </si>
  <si>
    <t xml:space="preserve">4811397032149</t>
  </si>
  <si>
    <t xml:space="preserve">1602499000</t>
  </si>
  <si>
    <r>
      <rPr>
        <sz val="10"/>
        <rFont val="Times New Roman"/>
        <family val="1"/>
        <charset val="204"/>
      </rPr>
      <t xml:space="preserve">Пр. мяс. слоеный РУЛЕТ С ПЕЧЕНЬЮ ПРЯНЫЙ вареный</t>
    </r>
    <r>
      <rPr>
        <b val="true"/>
        <sz val="10"/>
        <color rgb="FFFF0000"/>
        <rFont val="Times New Roman"/>
        <family val="1"/>
        <charset val="204"/>
      </rPr>
      <t xml:space="preserve">***</t>
    </r>
  </si>
  <si>
    <t xml:space="preserve">3</t>
  </si>
  <si>
    <t xml:space="preserve">4811397040458</t>
  </si>
  <si>
    <r>
      <rPr>
        <sz val="10"/>
        <rFont val="Times New Roman"/>
        <family val="1"/>
        <charset val="204"/>
      </rPr>
      <t xml:space="preserve">Зельц сальтисон мяс.языковый МИНСКИЙ вареный нат.обол.</t>
    </r>
    <r>
      <rPr>
        <b val="true"/>
        <sz val="10"/>
        <color rgb="FFFF0000"/>
        <rFont val="Times New Roman"/>
        <family val="1"/>
        <charset val="204"/>
      </rPr>
      <t xml:space="preserve">***</t>
    </r>
  </si>
  <si>
    <t xml:space="preserve">4811397042216</t>
  </si>
  <si>
    <r>
      <rPr>
        <sz val="10"/>
        <rFont val="Times New Roman"/>
        <family val="1"/>
        <charset val="204"/>
      </rPr>
      <t xml:space="preserve">Зельц САЛЬТИСОН БАБУШКИН ПРЫСМАК</t>
    </r>
    <r>
      <rPr>
        <sz val="10"/>
        <color rgb="FFFF0000"/>
        <rFont val="Times New Roman"/>
        <family val="1"/>
        <charset val="204"/>
      </rPr>
      <t xml:space="preserve"> ***</t>
    </r>
  </si>
  <si>
    <t xml:space="preserve">4811397057685</t>
  </si>
  <si>
    <t xml:space="preserve">Продукт из говядины сыровяленые,сырокопченные</t>
  </si>
  <si>
    <t xml:space="preserve">***(возможно вакуумная порцоинная упаковка ) </t>
  </si>
  <si>
    <r>
      <rPr>
        <sz val="10"/>
        <rFont val="Times New Roman"/>
        <family val="1"/>
        <charset val="204"/>
      </rPr>
      <t xml:space="preserve">Пр.из гов.с/в мяс. БАСТУРМА ПРЯНАЯ в тесте</t>
    </r>
    <r>
      <rPr>
        <b val="true"/>
        <sz val="10"/>
        <color rgb="FFFF0000"/>
        <rFont val="Times New Roman"/>
        <family val="1"/>
        <charset val="204"/>
      </rPr>
      <t xml:space="preserve">***</t>
    </r>
  </si>
  <si>
    <t xml:space="preserve">4811397034822</t>
  </si>
  <si>
    <t xml:space="preserve">Пр.из гов.с/в мяс. БАСТУРМА ПРЯНАЯ в тесте серв.нар.300г.</t>
  </si>
  <si>
    <t xml:space="preserve">4811397049154</t>
  </si>
  <si>
    <r>
      <rPr>
        <sz val="10"/>
        <rFont val="Times New Roman"/>
        <family val="1"/>
        <charset val="204"/>
      </rPr>
      <t xml:space="preserve">Пр.из гов.мяс.рубленый с/в ТАР-ТАР вак.упак</t>
    </r>
    <r>
      <rPr>
        <b val="true"/>
        <sz val="10"/>
        <color rgb="FFFF0000"/>
        <rFont val="Times New Roman"/>
        <family val="1"/>
        <charset val="204"/>
      </rPr>
      <t xml:space="preserve">.***</t>
    </r>
  </si>
  <si>
    <t xml:space="preserve">4811397054073</t>
  </si>
  <si>
    <r>
      <rPr>
        <sz val="10"/>
        <rFont val="Times New Roman"/>
        <family val="1"/>
        <charset val="204"/>
      </rPr>
      <t xml:space="preserve">Пр.из говядины с/к мясной ТОСКАНО</t>
    </r>
    <r>
      <rPr>
        <b val="true"/>
        <sz val="10"/>
        <color rgb="FFFF0000"/>
        <rFont val="Times New Roman"/>
        <family val="1"/>
        <charset val="204"/>
      </rPr>
      <t xml:space="preserve">***</t>
    </r>
  </si>
  <si>
    <t xml:space="preserve">4811397049093</t>
  </si>
  <si>
    <t xml:space="preserve">Пр.из говядины с/к мясной ТОСКАНО серв.нар.300г.</t>
  </si>
  <si>
    <t xml:space="preserve">4811397049802</t>
  </si>
  <si>
    <t xml:space="preserve">Пр.из гов.мясной с/в ц/к БЕРТОЛЬДЪ вакуум.упаковка</t>
  </si>
  <si>
    <t xml:space="preserve">4811397055360</t>
  </si>
  <si>
    <t xml:space="preserve">Пр.из гов.мясной с/в ц/к ВЫРЕЗКА БРЕЗАОЛА  МГС</t>
  </si>
  <si>
    <t xml:space="preserve">4811397058347</t>
  </si>
  <si>
    <t xml:space="preserve">Пр.из гов.мясной с/в ц/к ВЯЛIКАКНЯЖАЦКI порц.вак.упак.</t>
  </si>
  <si>
    <t xml:space="preserve">40</t>
  </si>
  <si>
    <t xml:space="preserve">4811397058323</t>
  </si>
  <si>
    <t xml:space="preserve">Пр.из гов.мясной с/в ц/к МАЛЬБОРГЪ вакуум.упаковка</t>
  </si>
  <si>
    <t xml:space="preserve">4811397055346</t>
  </si>
  <si>
    <t xml:space="preserve">ГОВЯДИНА ПИКАНТНАЯ ПРЕМИУМ к/в  серв.нар.300г.</t>
  </si>
  <si>
    <t xml:space="preserve">16</t>
  </si>
  <si>
    <t xml:space="preserve">4811397043091</t>
  </si>
  <si>
    <t xml:space="preserve">1602906900</t>
  </si>
  <si>
    <r>
      <rPr>
        <sz val="10"/>
        <rFont val="Times New Roman"/>
        <family val="1"/>
        <charset val="204"/>
      </rPr>
      <t xml:space="preserve">ГОВЯДИНА ПИКАНТНАЯ ПРЕМИУМ к/в </t>
    </r>
    <r>
      <rPr>
        <b val="true"/>
        <sz val="10"/>
        <color rgb="FFFF0000"/>
        <rFont val="Times New Roman"/>
        <family val="1"/>
        <charset val="204"/>
      </rPr>
      <t xml:space="preserve">***</t>
    </r>
  </si>
  <si>
    <t xml:space="preserve">4811397043077</t>
  </si>
  <si>
    <t xml:space="preserve">ГОВЯДИНА АЖУРНАЯ ПРЕМИУМ к/в серв.300г.</t>
  </si>
  <si>
    <t xml:space="preserve">4811397043121</t>
  </si>
  <si>
    <r>
      <rPr>
        <sz val="10"/>
        <rFont val="Times New Roman"/>
        <family val="1"/>
        <charset val="204"/>
      </rPr>
      <t xml:space="preserve">ГОВЯДИНА АЖУРНАЯ ПРЕМИУМ к/в</t>
    </r>
    <r>
      <rPr>
        <b val="true"/>
        <sz val="10"/>
        <color rgb="FFFF0000"/>
        <rFont val="Times New Roman"/>
        <family val="1"/>
        <charset val="204"/>
      </rPr>
      <t xml:space="preserve">***</t>
    </r>
  </si>
  <si>
    <t xml:space="preserve">4811397043107</t>
  </si>
  <si>
    <t xml:space="preserve">Пр.из гов.с/к мясной ФИЛЕЙ ИМПЕРАТОРСКИЙ серв.нар.150г</t>
  </si>
  <si>
    <t xml:space="preserve">4811397046504</t>
  </si>
  <si>
    <t xml:space="preserve">Пр.из гов.с/к мясной ФИЛЕЙ ИМПЕРАТОРСКИЙ серв.нар.300г</t>
  </si>
  <si>
    <t xml:space="preserve">4811397043763</t>
  </si>
  <si>
    <r>
      <rPr>
        <sz val="10"/>
        <rFont val="Times New Roman"/>
        <family val="1"/>
        <charset val="204"/>
      </rPr>
      <t xml:space="preserve">Пр.из гов.с/к мясной ФИЛЕЙ ИМПЕРАТОРСКИЙ</t>
    </r>
    <r>
      <rPr>
        <b val="true"/>
        <sz val="10"/>
        <color rgb="FFFF0000"/>
        <rFont val="Times New Roman"/>
        <family val="1"/>
        <charset val="204"/>
      </rPr>
      <t xml:space="preserve">***</t>
    </r>
  </si>
  <si>
    <t xml:space="preserve">4811397043749</t>
  </si>
  <si>
    <t xml:space="preserve">Продукт из свинины сыровяленые,сырокопченные</t>
  </si>
  <si>
    <t xml:space="preserve">***(возможно групповая и порцоинная упаковка МГС,вакуумная порционная упаковка ) </t>
  </si>
  <si>
    <t xml:space="preserve">Пр.из св.мясной руб. с/в ПАГРАУДЪ вакуум.упаковкав</t>
  </si>
  <si>
    <t xml:space="preserve">4811397055735</t>
  </si>
  <si>
    <t xml:space="preserve">Пр.из св.мяс. с/в цельнокуск. ВЫРЕЗКА ВЕРОНА вак.упак.</t>
  </si>
  <si>
    <t xml:space="preserve">4811397053632</t>
  </si>
  <si>
    <r>
      <rPr>
        <sz val="10"/>
        <rFont val="Times New Roman"/>
        <family val="1"/>
        <charset val="204"/>
      </rPr>
      <t xml:space="preserve">Пр.из св.мяс.с/к ГРУДИНКА ОРИГИНАЛЬНАЯ</t>
    </r>
    <r>
      <rPr>
        <b val="true"/>
        <sz val="10"/>
        <color rgb="FFFF0000"/>
        <rFont val="Times New Roman"/>
        <family val="1"/>
        <charset val="204"/>
      </rPr>
      <t xml:space="preserve">***</t>
    </r>
  </si>
  <si>
    <t xml:space="preserve">4811397046146</t>
  </si>
  <si>
    <r>
      <rPr>
        <sz val="10"/>
        <rFont val="Times New Roman"/>
        <family val="1"/>
        <charset val="204"/>
      </rPr>
      <t xml:space="preserve">Пр.из св.мясн.мяк.с/в  ПАЧАСТУНАК ОТ ТЕЩИ</t>
    </r>
    <r>
      <rPr>
        <b val="true"/>
        <sz val="10"/>
        <color rgb="FFFF0000"/>
        <rFont val="Times New Roman"/>
        <family val="1"/>
        <charset val="204"/>
      </rPr>
      <t xml:space="preserve">***</t>
    </r>
  </si>
  <si>
    <t xml:space="preserve">4811397046115</t>
  </si>
  <si>
    <r>
      <rPr>
        <sz val="10"/>
        <rFont val="Times New Roman"/>
        <family val="1"/>
        <charset val="204"/>
      </rPr>
      <t xml:space="preserve">Пр.из св.мясн.мяк.с/в  ПОЛЕНДВИЦА ДЕРЕВЕНСКАЯ ЭЛИТ</t>
    </r>
    <r>
      <rPr>
        <b val="true"/>
        <sz val="10"/>
        <color rgb="FFFF0000"/>
        <rFont val="Times New Roman"/>
        <family val="1"/>
        <charset val="204"/>
      </rPr>
      <t xml:space="preserve">***</t>
    </r>
  </si>
  <si>
    <t xml:space="preserve">4811397045729</t>
  </si>
  <si>
    <r>
      <rPr>
        <sz val="10"/>
        <rFont val="Times New Roman"/>
        <family val="1"/>
        <charset val="204"/>
      </rPr>
      <t xml:space="preserve">Пр.из св.с/к мяс.мяк.ФИЛЕЕЧКА</t>
    </r>
    <r>
      <rPr>
        <b val="true"/>
        <sz val="10"/>
        <color rgb="FFFF0000"/>
        <rFont val="Times New Roman"/>
        <family val="1"/>
        <charset val="204"/>
      </rPr>
      <t xml:space="preserve">***</t>
    </r>
  </si>
  <si>
    <t xml:space="preserve">4811397046542</t>
  </si>
  <si>
    <t xml:space="preserve">Пр.из св.с/к мяс.мяк ФИЛЕЕЧКА серв.нар.150г</t>
  </si>
  <si>
    <t xml:space="preserve">4811397046573</t>
  </si>
  <si>
    <t xml:space="preserve">Пр.из св.мяс.с/в цельнок. ЮРГЕНБУРГЪ серв.нар.вак.уп.150г</t>
  </si>
  <si>
    <t xml:space="preserve">4811397053564</t>
  </si>
  <si>
    <t xml:space="preserve">Пр.из св.мясной руб.с/в ОЛЬГЕРДЪ вакуумная упаковка</t>
  </si>
  <si>
    <t xml:space="preserve">4811397055025</t>
  </si>
  <si>
    <t xml:space="preserve">Пр.из св.мясной руб. с/в ОЛЬГЕРДЪ порц.вак.упаковка</t>
  </si>
  <si>
    <t xml:space="preserve">4811397055032</t>
  </si>
  <si>
    <r>
      <rPr>
        <sz val="10"/>
        <rFont val="Times New Roman"/>
        <family val="1"/>
        <charset val="204"/>
      </rPr>
      <t xml:space="preserve">Пр. из свинины мясной к/в БАЛЫК европейский</t>
    </r>
    <r>
      <rPr>
        <b val="true"/>
        <sz val="10"/>
        <color rgb="FFFF0000"/>
        <rFont val="Times New Roman"/>
        <family val="1"/>
        <charset val="204"/>
      </rPr>
      <t xml:space="preserve">***</t>
    </r>
  </si>
  <si>
    <t xml:space="preserve">18</t>
  </si>
  <si>
    <t xml:space="preserve">4811397047235</t>
  </si>
  <si>
    <t xml:space="preserve">Пр.из свинины мясной к/в БАЛЫК европейский серв.нар.150г</t>
  </si>
  <si>
    <t xml:space="preserve">4811397047259</t>
  </si>
  <si>
    <r>
      <rPr>
        <sz val="10"/>
        <rFont val="Times New Roman"/>
        <family val="1"/>
        <charset val="204"/>
      </rPr>
      <t xml:space="preserve">Пр.из св. мясной к/вФИЛЕЙ ВКУСНЫЙ</t>
    </r>
    <r>
      <rPr>
        <b val="true"/>
        <sz val="10"/>
        <color rgb="FFFF0000"/>
        <rFont val="Times New Roman"/>
        <family val="1"/>
        <charset val="204"/>
      </rPr>
      <t xml:space="preserve">***</t>
    </r>
  </si>
  <si>
    <t xml:space="preserve">4811397045835</t>
  </si>
  <si>
    <t xml:space="preserve">Пр.из св. мясной к/вФИЛЕЙ ВКУСНЫЙ серв.нар.150г</t>
  </si>
  <si>
    <t xml:space="preserve">4811397045859</t>
  </si>
  <si>
    <r>
      <rPr>
        <sz val="10"/>
        <rFont val="Times New Roman"/>
        <family val="1"/>
        <charset val="204"/>
      </rPr>
      <t xml:space="preserve">Пр.из св.мясной к/в КАРКОВКА МИНСКАЯ</t>
    </r>
    <r>
      <rPr>
        <b val="true"/>
        <sz val="10"/>
        <color rgb="FFFF0000"/>
        <rFont val="Times New Roman"/>
        <family val="1"/>
        <charset val="204"/>
      </rPr>
      <t xml:space="preserve">***</t>
    </r>
  </si>
  <si>
    <t xml:space="preserve">4811397047693</t>
  </si>
  <si>
    <r>
      <rPr>
        <sz val="10"/>
        <rFont val="Times New Roman"/>
        <family val="1"/>
        <charset val="204"/>
      </rPr>
      <t xml:space="preserve">Пр.из св. мяс. к/в ВЯНДЛИНА МИНСКАЯ</t>
    </r>
    <r>
      <rPr>
        <b val="true"/>
        <sz val="10"/>
        <color rgb="FFFF0000"/>
        <rFont val="Times New Roman"/>
        <family val="1"/>
        <charset val="204"/>
      </rPr>
      <t xml:space="preserve">***</t>
    </r>
  </si>
  <si>
    <t xml:space="preserve">4811397047723</t>
  </si>
  <si>
    <r>
      <rPr>
        <sz val="10"/>
        <rFont val="Times New Roman"/>
        <family val="1"/>
        <charset val="204"/>
      </rPr>
      <t xml:space="preserve">Пр.из св.мясной к/в КУМПЯЧОК НЕЖНЫЙ</t>
    </r>
    <r>
      <rPr>
        <b val="true"/>
        <sz val="10"/>
        <color rgb="FFFF0000"/>
        <rFont val="Times New Roman"/>
        <family val="1"/>
        <charset val="204"/>
      </rPr>
      <t xml:space="preserve">***</t>
    </r>
  </si>
  <si>
    <t xml:space="preserve">4811397045699</t>
  </si>
  <si>
    <t xml:space="preserve">Пр.из св.мясной к/в ОКОРОЧОК БАЙКАЛЬСКИЙ серв.нар.150г</t>
  </si>
  <si>
    <t xml:space="preserve">4811397045897</t>
  </si>
  <si>
    <r>
      <rPr>
        <sz val="10"/>
        <rFont val="Times New Roman"/>
        <family val="1"/>
        <charset val="204"/>
      </rPr>
      <t xml:space="preserve">Пр.из св.мясной к/в ОКОРОЧОК БАЙКАЛЬСКИЙ</t>
    </r>
    <r>
      <rPr>
        <b val="true"/>
        <sz val="10"/>
        <color rgb="FFFF0000"/>
        <rFont val="Times New Roman"/>
        <family val="1"/>
        <charset val="204"/>
      </rPr>
      <t xml:space="preserve">***</t>
    </r>
  </si>
  <si>
    <t xml:space="preserve">4811397045873</t>
  </si>
  <si>
    <r>
      <rPr>
        <sz val="10"/>
        <rFont val="Times New Roman"/>
        <family val="1"/>
        <charset val="204"/>
      </rPr>
      <t xml:space="preserve">Пр.из св. мясной к/в МИНСКИЙ</t>
    </r>
    <r>
      <rPr>
        <b val="true"/>
        <sz val="10"/>
        <color rgb="FFFF0000"/>
        <rFont val="Times New Roman"/>
        <family val="1"/>
        <charset val="204"/>
      </rPr>
      <t xml:space="preserve">***</t>
    </r>
  </si>
  <si>
    <t xml:space="preserve">4811397049321</t>
  </si>
  <si>
    <r>
      <rPr>
        <sz val="10"/>
        <rFont val="Times New Roman"/>
        <family val="1"/>
        <charset val="204"/>
      </rPr>
      <t xml:space="preserve">Пр.из св. к/в  СВИНИНА ЗАКУСОЧНАЯ ФИРМЕННАЯ</t>
    </r>
    <r>
      <rPr>
        <b val="true"/>
        <sz val="10"/>
        <color rgb="FFFF0000"/>
        <rFont val="Times New Roman"/>
        <family val="1"/>
        <charset val="204"/>
      </rPr>
      <t xml:space="preserve">***</t>
    </r>
  </si>
  <si>
    <t xml:space="preserve">4811397151430</t>
  </si>
  <si>
    <r>
      <rPr>
        <sz val="10"/>
        <rFont val="Times New Roman"/>
        <family val="1"/>
        <charset val="204"/>
      </rPr>
      <t xml:space="preserve">Пр.из св. мясной к/в РУЛЕТ ОСОБЫЙ ВКУСНЫЙ</t>
    </r>
    <r>
      <rPr>
        <b val="true"/>
        <sz val="10"/>
        <color rgb="FFFF0000"/>
        <rFont val="Times New Roman"/>
        <family val="1"/>
        <charset val="204"/>
      </rPr>
      <t xml:space="preserve">***</t>
    </r>
  </si>
  <si>
    <t xml:space="preserve">4811397053717</t>
  </si>
  <si>
    <r>
      <rPr>
        <sz val="10"/>
        <rFont val="Times New Roman"/>
        <family val="1"/>
        <charset val="204"/>
      </rPr>
      <t xml:space="preserve">Пр.из св. мясной к/в РУЛЕТ ПРАЗДНИЧНЫЙ</t>
    </r>
    <r>
      <rPr>
        <b val="true"/>
        <sz val="10"/>
        <color rgb="FFFF0000"/>
        <rFont val="Times New Roman"/>
        <family val="1"/>
        <charset val="204"/>
      </rPr>
      <t xml:space="preserve">***</t>
    </r>
  </si>
  <si>
    <t xml:space="preserve">4811397049277</t>
  </si>
  <si>
    <r>
      <rPr>
        <sz val="10"/>
        <rFont val="Times New Roman"/>
        <family val="1"/>
        <charset val="204"/>
      </rPr>
      <t xml:space="preserve">Пр.из св. мясной к/в РУЛЕТ СТОЛИЧНЫЙ</t>
    </r>
    <r>
      <rPr>
        <b val="true"/>
        <sz val="10"/>
        <color rgb="FFFF0000"/>
        <rFont val="Times New Roman"/>
        <family val="1"/>
        <charset val="204"/>
      </rPr>
      <t xml:space="preserve">***</t>
    </r>
  </si>
  <si>
    <t xml:space="preserve">4811397047662</t>
  </si>
  <si>
    <t xml:space="preserve">Пр.из св.фир.мясокост. к/в ГОЛЯШКА ДОМАШНЯЯ</t>
  </si>
  <si>
    <t xml:space="preserve">4811397043787</t>
  </si>
  <si>
    <r>
      <rPr>
        <sz val="10"/>
        <rFont val="Times New Roman"/>
        <family val="1"/>
        <charset val="204"/>
      </rPr>
      <t xml:space="preserve">Пр.из св.мяс.к/в ГРУДИНКА ПО-ДОМАШНЕМУ</t>
    </r>
    <r>
      <rPr>
        <b val="true"/>
        <sz val="10"/>
        <color rgb="FFFF0000"/>
        <rFont val="Times New Roman"/>
        <family val="1"/>
        <charset val="204"/>
      </rPr>
      <t xml:space="preserve">***</t>
    </r>
  </si>
  <si>
    <t xml:space="preserve">4811397043671</t>
  </si>
  <si>
    <r>
      <rPr>
        <sz val="10"/>
        <rFont val="Times New Roman"/>
        <family val="1"/>
        <charset val="204"/>
      </rPr>
      <t xml:space="preserve">Пр.из св.вет. ЗАКУСКА к/в</t>
    </r>
    <r>
      <rPr>
        <b val="true"/>
        <sz val="10"/>
        <color rgb="FFFF0000"/>
        <rFont val="Times New Roman"/>
        <family val="1"/>
        <charset val="204"/>
      </rPr>
      <t xml:space="preserve">***</t>
    </r>
  </si>
  <si>
    <t xml:space="preserve">4811397040281</t>
  </si>
  <si>
    <t xml:space="preserve">Пр.из св. мясной к/з РЕБРА ПО ДОМАШНЕМУ</t>
  </si>
  <si>
    <t xml:space="preserve">4811397023154</t>
  </si>
  <si>
    <r>
      <rPr>
        <sz val="10"/>
        <rFont val="Times New Roman"/>
        <family val="1"/>
        <charset val="204"/>
      </rPr>
      <t xml:space="preserve">Пр.из св. мясной к/в РЕБРЫШКИ БЕЛОРУССКИЕ</t>
    </r>
    <r>
      <rPr>
        <b val="true"/>
        <sz val="10"/>
        <color rgb="FFFF0000"/>
        <rFont val="Times New Roman"/>
        <family val="1"/>
        <charset val="204"/>
      </rPr>
      <t xml:space="preserve">***</t>
    </r>
  </si>
  <si>
    <t xml:space="preserve">4811397031302</t>
  </si>
  <si>
    <r>
      <rPr>
        <sz val="10"/>
        <rFont val="Times New Roman"/>
        <family val="1"/>
        <charset val="204"/>
      </rPr>
      <t xml:space="preserve">Пр.из св.фир.мясок. к/в РУЛЬКА ДОМАШНЯЯ</t>
    </r>
    <r>
      <rPr>
        <b val="true"/>
        <sz val="10"/>
        <color rgb="FFFF0000"/>
        <rFont val="Times New Roman"/>
        <family val="1"/>
        <charset val="204"/>
      </rPr>
      <t xml:space="preserve">***</t>
    </r>
  </si>
  <si>
    <t xml:space="preserve">4811397043770</t>
  </si>
  <si>
    <t xml:space="preserve">ЩЕКОВИНА ПО-ДЕРЕВЕНСКИ к/в</t>
  </si>
  <si>
    <t xml:space="preserve">4811397045323</t>
  </si>
  <si>
    <r>
      <rPr>
        <sz val="10"/>
        <rFont val="Times New Roman"/>
        <family val="1"/>
        <charset val="204"/>
      </rPr>
      <t xml:space="preserve">Рулет ХЛЕБЕЦ С САЛЬЦЕМ к/в</t>
    </r>
    <r>
      <rPr>
        <b val="true"/>
        <sz val="10"/>
        <color rgb="FFFF0000"/>
        <rFont val="Times New Roman"/>
        <family val="1"/>
        <charset val="204"/>
      </rPr>
      <t xml:space="preserve">***</t>
    </r>
  </si>
  <si>
    <t xml:space="preserve">4811397052802</t>
  </si>
  <si>
    <t xml:space="preserve">1602329000</t>
  </si>
  <si>
    <t xml:space="preserve">Пр.из св.соленый мяс. мякотный ГРУДИНКА ХУТОРСКАЯ вес</t>
  </si>
  <si>
    <t xml:space="preserve">4811397063013</t>
  </si>
  <si>
    <t xml:space="preserve">Пр.из св.соленый мяс. мякотный КОРЕЙКА ХУТОРСКАЯ вес</t>
  </si>
  <si>
    <t xml:space="preserve">4811397063006</t>
  </si>
  <si>
    <t xml:space="preserve">Пр.из св.соленый мяс. мякотный КУМПЯЧОК ХУТОРСКОЙ вес</t>
  </si>
  <si>
    <t xml:space="preserve">4811397062993</t>
  </si>
  <si>
    <t xml:space="preserve">Пр.из св.соленый мяс.мякотный СОЛОНИНА ХУТОРСКАЯ вес</t>
  </si>
  <si>
    <t xml:space="preserve">4811397062986</t>
  </si>
  <si>
    <r>
      <rPr>
        <sz val="10"/>
        <rFont val="Times New Roman"/>
        <family val="1"/>
        <charset val="204"/>
      </rPr>
      <t xml:space="preserve">КАБАНЧИК МОЗАИКА ЛЮКС к/в</t>
    </r>
    <r>
      <rPr>
        <sz val="10"/>
        <color rgb="FFFF0000"/>
        <rFont val="Times New Roman"/>
        <family val="1"/>
        <charset val="204"/>
      </rPr>
      <t xml:space="preserve"> ***</t>
    </r>
  </si>
  <si>
    <t xml:space="preserve">4811397043855</t>
  </si>
  <si>
    <t xml:space="preserve">Пр.из св.ветчинный м/с  «ВЕТЧИНА ЛЮБИМАЯ» вареный</t>
  </si>
  <si>
    <t xml:space="preserve">Пр.мяс.руб.из гов. ВЕТЧИНА ГОВЯЖЬЯ ПРЯНАЯ вареная</t>
  </si>
  <si>
    <t xml:space="preserve">4811397036758</t>
  </si>
  <si>
    <t xml:space="preserve">Изделие колбасное варено-копченое</t>
  </si>
  <si>
    <r>
      <rPr>
        <sz val="10"/>
        <rFont val="Times New Roman"/>
        <family val="1"/>
        <charset val="204"/>
      </rPr>
      <t xml:space="preserve">КОЛБАСА в/к мясн сервелат БАРБАДОС ЛЮКС в/с натурин</t>
    </r>
    <r>
      <rPr>
        <b val="true"/>
        <sz val="10"/>
        <color rgb="FFFF0000"/>
        <rFont val="Times New Roman"/>
        <family val="1"/>
        <charset val="204"/>
      </rPr>
      <t xml:space="preserve">***</t>
    </r>
  </si>
  <si>
    <t xml:space="preserve">4811397046207</t>
  </si>
  <si>
    <r>
      <rPr>
        <sz val="10"/>
        <rFont val="Times New Roman"/>
        <family val="1"/>
        <charset val="204"/>
      </rPr>
      <t xml:space="preserve">Колбаса в/к сал.из м/пт СЕРВЕЛАТ ТАЛЛИНСКИЙ в/с иск.обол.</t>
    </r>
    <r>
      <rPr>
        <b val="true"/>
        <sz val="10"/>
        <color rgb="FFFF0000"/>
        <rFont val="Times New Roman"/>
        <family val="1"/>
        <charset val="204"/>
      </rPr>
      <t xml:space="preserve">***</t>
    </r>
  </si>
  <si>
    <t xml:space="preserve">4811397050389</t>
  </si>
  <si>
    <r>
      <rPr>
        <sz val="10"/>
        <rFont val="Times New Roman"/>
        <family val="1"/>
        <charset val="204"/>
      </rPr>
      <t xml:space="preserve">КОЛБАСА в/к мясн КОЛБАСА СЕРВЕЛАТ в/с</t>
    </r>
    <r>
      <rPr>
        <b val="true"/>
        <sz val="10"/>
        <color rgb="FFFF0000"/>
        <rFont val="Times New Roman"/>
        <family val="1"/>
        <charset val="204"/>
      </rPr>
      <t xml:space="preserve">***</t>
    </r>
  </si>
  <si>
    <t xml:space="preserve">4811397045200</t>
  </si>
  <si>
    <r>
      <rPr>
        <sz val="10"/>
        <rFont val="Times New Roman"/>
        <family val="1"/>
        <charset val="204"/>
      </rPr>
      <t xml:space="preserve">КОЛБАСА в/к мясн ФИНСКАЯ ЭЛИТ в/с</t>
    </r>
    <r>
      <rPr>
        <b val="true"/>
        <sz val="10"/>
        <color rgb="FFFF0000"/>
        <rFont val="Times New Roman"/>
        <family val="1"/>
        <charset val="204"/>
      </rPr>
      <t xml:space="preserve">***</t>
    </r>
  </si>
  <si>
    <t xml:space="preserve">4811397047822</t>
  </si>
  <si>
    <t xml:space="preserve">КОЛБАСА В/К МЯСН. МОКОВСКАЯ в/с</t>
  </si>
  <si>
    <t xml:space="preserve">4811397062412</t>
  </si>
  <si>
    <r>
      <rPr>
        <sz val="10"/>
        <rFont val="Times New Roman"/>
        <family val="1"/>
        <charset val="204"/>
      </rPr>
      <t xml:space="preserve">Колбаса в/к сал.из м/пт КОЛБАСА АВСТРИЙСКАЯ 1с иск.обол.</t>
    </r>
    <r>
      <rPr>
        <b val="true"/>
        <sz val="10"/>
        <color rgb="FFFF0000"/>
        <rFont val="Times New Roman"/>
        <family val="1"/>
        <charset val="204"/>
      </rPr>
      <t xml:space="preserve">***</t>
    </r>
  </si>
  <si>
    <t xml:space="preserve">4811397049499</t>
  </si>
  <si>
    <r>
      <rPr>
        <sz val="10"/>
        <rFont val="Times New Roman"/>
        <family val="1"/>
        <charset val="204"/>
      </rPr>
      <t xml:space="preserve">КОЛБАСА в/к мясн СЕРВЕЛАТ НИКОЛЬСКИЙ 2с</t>
    </r>
    <r>
      <rPr>
        <b val="true"/>
        <sz val="10"/>
        <color rgb="FFFF0000"/>
        <rFont val="Times New Roman"/>
        <family val="1"/>
        <charset val="204"/>
      </rPr>
      <t xml:space="preserve">***</t>
    </r>
  </si>
  <si>
    <t xml:space="preserve">4811397042339</t>
  </si>
  <si>
    <t xml:space="preserve">Изделие колбасное с/к,с/в</t>
  </si>
  <si>
    <t xml:space="preserve">КОЛБАСА с/к сал. мяс. УЛАДЗIМIРА-ВАЛЫНСКАЯ в/с </t>
  </si>
  <si>
    <t xml:space="preserve">4811397054905</t>
  </si>
  <si>
    <t xml:space="preserve">Изд.колбасное с/к салями.Колбаса мясная З ЖУРАВIНАМI в/с</t>
  </si>
  <si>
    <t xml:space="preserve">4811397055520</t>
  </si>
  <si>
    <t xml:space="preserve">С/в колб.изд.салями мяс.Колбаса ДЕРЕВЕНСКАЯ в/с нат. Обол.</t>
  </si>
  <si>
    <t xml:space="preserve">4811397063105</t>
  </si>
  <si>
    <t xml:space="preserve">КОЛБАСА с/в сал.мясн  .Колбаса FUET GOURMET в/с </t>
  </si>
  <si>
    <t xml:space="preserve">4811397058545</t>
  </si>
  <si>
    <t xml:space="preserve">КОЛБАСА с/в салями мясн  БАВАРСКАЯ 2с иск.обол.</t>
  </si>
  <si>
    <t xml:space="preserve">4811397050174</t>
  </si>
  <si>
    <t xml:space="preserve">КОЛБАСА с/в сал.мясн .БАВАРСКАЯ 2с иск.обол.серв.нар.100г</t>
  </si>
  <si>
    <t xml:space="preserve">4811397050198</t>
  </si>
  <si>
    <r>
      <rPr>
        <sz val="10"/>
        <rFont val="Times New Roman"/>
        <family val="1"/>
        <charset val="204"/>
      </rPr>
      <t xml:space="preserve">Пр.из св. мясной рубленый с/в БАЕРБУРГЪ нат.обол</t>
    </r>
    <r>
      <rPr>
        <b val="true"/>
        <sz val="10"/>
        <color rgb="FFFF0000"/>
        <rFont val="Times New Roman"/>
        <family val="1"/>
        <charset val="204"/>
      </rPr>
      <t xml:space="preserve">.***</t>
    </r>
  </si>
  <si>
    <t xml:space="preserve">4811397053458</t>
  </si>
  <si>
    <t xml:space="preserve">КОЛБАСА с/в сал.мясн  КОЛБАСА РОМАНОВСКАЯ в/с иск.обол.</t>
  </si>
  <si>
    <t xml:space="preserve">4811397050143</t>
  </si>
  <si>
    <t xml:space="preserve">КОЛБАСА с/в сал.мясн БРАУНШВЕЙГСКАЯ в/с серв.нар.100г иск.обол.</t>
  </si>
  <si>
    <t xml:space="preserve">4811397051737</t>
  </si>
  <si>
    <t xml:space="preserve">КОЛБАСА с/в салями мясн БРАУНШВЕЙГСКАЯ в/с иск.обол.</t>
  </si>
  <si>
    <t xml:space="preserve">4811397051713</t>
  </si>
  <si>
    <t xml:space="preserve">КОЛБАСА с/в салями мясн МЕНСКАЯ в/с иск.обол.</t>
  </si>
  <si>
    <t xml:space="preserve">4811397053182</t>
  </si>
  <si>
    <t xml:space="preserve">КОЛБАСА с/в салями мясн ОТ БАБУШКИ в/с иск.обол.</t>
  </si>
  <si>
    <t xml:space="preserve">4811397024892</t>
  </si>
  <si>
    <t xml:space="preserve">КОЛБАСА с/в салями мясн ОТ БАБУШКИ в/с серв.нар.100г</t>
  </si>
  <si>
    <t xml:space="preserve">4811397027268</t>
  </si>
  <si>
    <t xml:space="preserve">КОЛБАСА с/в салями мясн ОТ ДЕДУШКИ 1с иск.обол.</t>
  </si>
  <si>
    <t xml:space="preserve">4811397024908</t>
  </si>
  <si>
    <t xml:space="preserve">КОЛБАСА с/в салями ОТ ДЕДУШКИ 1с иск.обол.серв.нар.100г</t>
  </si>
  <si>
    <t xml:space="preserve">4811397027275</t>
  </si>
  <si>
    <t xml:space="preserve">Пр.из св.мяс.руб.с/в КIНДЗЮК нат.обол.</t>
  </si>
  <si>
    <t xml:space="preserve">4811397053885</t>
  </si>
  <si>
    <t xml:space="preserve">Пр.из гов.мяс.руб.с/в  З ВОДАРАМ КАНЬЯКУ иск.об.</t>
  </si>
  <si>
    <t xml:space="preserve">4811397053809</t>
  </si>
  <si>
    <t xml:space="preserve">Пр.из гов.мяс.руб.с/в ЗАЛЬДЕРБУРГЪ нат.обол.</t>
  </si>
  <si>
    <t xml:space="preserve">4811397053793</t>
  </si>
  <si>
    <t xml:space="preserve">Пр.из св.мяс.руб.с/в МЯДОВЫ иск.обол.</t>
  </si>
  <si>
    <t xml:space="preserve">4811397053502</t>
  </si>
  <si>
    <t xml:space="preserve">КОЛБАСА с/в сал.мясн  ЧАРНIГАВА-СЕВЕРСКАЯ в/с иск.обол.</t>
  </si>
  <si>
    <t xml:space="preserve">4811397053205</t>
  </si>
  <si>
    <t xml:space="preserve">Изделие колбасные полукопченые</t>
  </si>
  <si>
    <t xml:space="preserve">КОЛБАСА п/к мясная ДОМАШНЯЯ в/с нат.обол</t>
  </si>
  <si>
    <t xml:space="preserve">4811397053892</t>
  </si>
  <si>
    <t xml:space="preserve">КОЛБАСА п/к КРАКОВСКАЯ ЛЮКС в/с нат.обол.</t>
  </si>
  <si>
    <t xml:space="preserve">4811397046221</t>
  </si>
  <si>
    <t xml:space="preserve">КОЛБАСА п/к ЧЕСНОЧНАЯ 1 С нат.обол.</t>
  </si>
  <si>
    <t xml:space="preserve">КОЛБАСА п/к мяс фирм МОЛОДЕЖНАЯ б/с нат.обол.</t>
  </si>
  <si>
    <t xml:space="preserve">4811397050297</t>
  </si>
  <si>
    <t xml:space="preserve">КОЛБАСА п/к м/р  ПАНСКАЯ НОВАЯ б/с</t>
  </si>
  <si>
    <t xml:space="preserve">4811397045293</t>
  </si>
  <si>
    <r>
      <rPr>
        <b val="true"/>
        <i val="true"/>
        <sz val="14"/>
        <color rgb="FF000000"/>
        <rFont val="Times New Roman"/>
        <family val="1"/>
        <charset val="204"/>
      </rPr>
      <t xml:space="preserve">Продукт из шпика</t>
    </r>
    <r>
      <rPr>
        <b val="true"/>
        <i val="true"/>
        <sz val="14"/>
        <color rgb="FFFF0000"/>
        <rFont val="Times New Roman"/>
        <family val="1"/>
        <charset val="204"/>
      </rPr>
      <t xml:space="preserve"> </t>
    </r>
  </si>
  <si>
    <t xml:space="preserve">Грудинка КРЫЖАЧОК ЛЮКС соленая</t>
  </si>
  <si>
    <t xml:space="preserve">4811397020160</t>
  </si>
  <si>
    <t xml:space="preserve">Пр.из св.сол.мяс.руб.ГРУДИНКА ПО-ДЕРЕВЕНСКИ</t>
  </si>
  <si>
    <t xml:space="preserve">4811397050013</t>
  </si>
  <si>
    <t xml:space="preserve">ГРУДИНКА по-крестьянски соленая</t>
  </si>
  <si>
    <t xml:space="preserve">4811397003231</t>
  </si>
  <si>
    <t xml:space="preserve">Продукт из шпика САЛО СОЛЕНОЕ</t>
  </si>
  <si>
    <t xml:space="preserve">4811397046320</t>
  </si>
  <si>
    <t xml:space="preserve">Продукт из шпика ШПИК ДОМАШНИЙ СОЛЕНЫЙ</t>
  </si>
  <si>
    <t xml:space="preserve">4811397046313</t>
  </si>
  <si>
    <t xml:space="preserve">Продукты из шпика ГРУДИНКА СВИНАЯ соленая</t>
  </si>
  <si>
    <t xml:space="preserve">4811397046535</t>
  </si>
  <si>
    <t xml:space="preserve">0210121100</t>
  </si>
  <si>
    <t xml:space="preserve">адрес эл.почты           sbitmmk@mail.ru</t>
  </si>
  <si>
    <t xml:space="preserve">П Р Е Й С К У Р А Н Т   № 32 от 06.09.2019                                                                                                                                                                                       </t>
  </si>
  <si>
    <t xml:space="preserve">ОТПУСКНЫХ   ЦЕН  НА  МЯСОПРОДУКЦИЮ ,                                                                                                                                                                            </t>
  </si>
  <si>
    <t xml:space="preserve">ВЫРАБАТЫВАЕМУЮ   ОАО "МИНСКИЙ МЯСОКОМБИНАТ                                                                                                                                                                        </t>
  </si>
  <si>
    <t xml:space="preserve">Действует с 01 ноября  2019г.</t>
  </si>
  <si>
    <t xml:space="preserve">код продукции</t>
  </si>
  <si>
    <t xml:space="preserve">ASS</t>
  </si>
  <si>
    <t xml:space="preserve">Состав</t>
  </si>
  <si>
    <t xml:space="preserve">белки</t>
  </si>
  <si>
    <t xml:space="preserve">белки,г.</t>
  </si>
  <si>
    <t xml:space="preserve">жиры</t>
  </si>
  <si>
    <t xml:space="preserve">УГЛЕВОДЫ</t>
  </si>
  <si>
    <t xml:space="preserve">Энергетическая ценность (калорийность</t>
  </si>
  <si>
    <t xml:space="preserve">3512411</t>
  </si>
  <si>
    <t xml:space="preserve">5081</t>
  </si>
  <si>
    <t xml:space="preserve">Изделие колбасное вареное мясное.Колбаса ЛЮБИМЫЙ ВКУС.ДОКТОРСКАЯ в/с нат.обол. вес</t>
  </si>
  <si>
    <t xml:space="preserve">мясные ингредиенты: свинина, говядина, жир-сырец свиной и говяжий, вода питьевая, сыворотка молочная сухая, пищевая добавка (загустители (Е407, Е412, Е425i, Е417), соль йодированная, регуляторы кислотности (Е450iii, Е451i), глюкоза, усилитель вкуса и аромата (Е621), пряности, экстракты пряностей, ароматизатор натуральный – масло горчицы, эмульгатор (Е471), антиокислитель (Е300), желирующий агент (Е508)), пищевая добавка (смесь посолочно-нитритная  (соль (содержит агент антислеживающий Е536), фиксатор окраски Е250, йодат калия), соль поваренная пищевая йодированная, пищевая добавка (консервант (Е262i), регуляторы кислотности (Е341, Е330), антиокислитель (Е301)), пищевая добавка (пищевая клетчатка, эмульгатор (Е471), загуститель (Е407), соль, сахар)</t>
  </si>
  <si>
    <t xml:space="preserve">срок годности при температуре хранения от  (4±2) °С и относительной влажности воздуха (75±5)% - 15 суток с даты изготовления. При нарушении целостности оболочки – 48 ч (в пределах срока годности).</t>
  </si>
  <si>
    <t xml:space="preserve">1026 кДж (242,5 ккал) </t>
  </si>
  <si>
    <t xml:space="preserve">3512421</t>
  </si>
  <si>
    <t xml:space="preserve">5083</t>
  </si>
  <si>
    <t xml:space="preserve">Изделие колбасное вареное мясное.Колбаса ЛЮБИМЫЙ ВКУС. ДОКТОРСКАЯ в/с нат. обл. МГС</t>
  </si>
  <si>
    <t xml:space="preserve">Срок годности при температуре хранения от  (4±2) °С и относительной влажности воздуха (75±5)% - 30 суток с даты изготовления, без нарушения целостности упаковки. При нарушении целостности упаковки при температуре хранения (4±2) °С и относительной влажности воздуха (75±5)%  – 5 суток (в пределах срока годности).</t>
  </si>
  <si>
    <t xml:space="preserve">3511494</t>
  </si>
  <si>
    <t xml:space="preserve">5077</t>
  </si>
  <si>
    <t xml:space="preserve">Изделие колбасное вареное мясное. Колбаса ЛЮБИМЫЙ ВКУС.ЭСТОНСКАЯ В/С иск.обол.</t>
  </si>
  <si>
    <t xml:space="preserve">мясные ингредиенты: свинина, говядина, шпик, жир-сырец свиной и говяжий, молоко сухое обезжиренное, вода питьевая, пищевая добавка (загустители (Е407, Е412, Е415, Е425i, Е417), регуляторы кислотности (Е450iii, Е451i), специи и экстракты специй, усилитель вкуса (Е621), эмульгатор (Е471), соль, сахар, антиокислитель (Е301), желирующий агент (Е508)), пищевая добавка (смесь посолочно-нитритная  (соль (содержит агент антислеживающий Е536), фиксатор окраски Е250, йодат калия), соль поваренная пищевая йодированная, пищевая добавка (консервант Е262i, регуляторы кислотности  (Е341, Е330), антиокислитель  Е301), чеснок</t>
  </si>
  <si>
    <r>
      <rPr>
        <sz val="8"/>
        <color rgb="FF000000"/>
        <rFont val="Times New Roman"/>
        <family val="1"/>
        <charset val="204"/>
      </rPr>
      <t xml:space="preserve">срок годности</t>
    </r>
    <r>
      <rPr>
        <b val="true"/>
        <sz val="8"/>
        <color rgb="FF000000"/>
        <rFont val="Times New Roman"/>
        <family val="1"/>
        <charset val="204"/>
      </rPr>
      <t xml:space="preserve"> </t>
    </r>
    <r>
      <rPr>
        <sz val="8"/>
        <color rgb="FF000000"/>
        <rFont val="Times New Roman"/>
        <family val="1"/>
        <charset val="204"/>
      </rPr>
      <t xml:space="preserve">при температуре хранения от  (4±2) °С и относительной влажности воздуха (75±5)% - 45 суток с даты изготовления. При нарушении целостности оболочки – 48 ч (в пределах срока годности).</t>
    </r>
  </si>
  <si>
    <t xml:space="preserve">1080 кДж (260 ккал) </t>
  </si>
  <si>
    <t xml:space="preserve">3511491</t>
  </si>
  <si>
    <t xml:space="preserve">5078</t>
  </si>
  <si>
    <t xml:space="preserve">Изделие колбасное вареное мясное. Колбаса ЛЮБИМЫЙ ВКУС.ЭСТОНСКАЯ натуральная оболочка</t>
  </si>
  <si>
    <r>
      <rPr>
        <sz val="8"/>
        <color rgb="FF000000"/>
        <rFont val="Times New Roman"/>
        <family val="1"/>
        <charset val="204"/>
      </rPr>
      <t xml:space="preserve">срок годности</t>
    </r>
    <r>
      <rPr>
        <b val="true"/>
        <sz val="8"/>
        <color rgb="FF000000"/>
        <rFont val="Times New Roman"/>
        <family val="1"/>
        <charset val="204"/>
      </rPr>
      <t xml:space="preserve"> </t>
    </r>
    <r>
      <rPr>
        <sz val="8"/>
        <color rgb="FF000000"/>
        <rFont val="Times New Roman"/>
        <family val="1"/>
        <charset val="204"/>
      </rPr>
      <t xml:space="preserve">при температуре хранения от  (4±2) °С и относительной влажности воздуха (75±5)% - 15 суток с даты изготовления. При нарушении целостности оболочки – 48 ч (в пределах срока годности).</t>
    </r>
  </si>
  <si>
    <t xml:space="preserve">3511541</t>
  </si>
  <si>
    <t xml:space="preserve">5080</t>
  </si>
  <si>
    <t xml:space="preserve">Изделие колбасное вареное мясное. Колбаса ЛЮБИМЫЙ ВКУС. ЭСТОНСКАЯ натуральная оболочка МГС</t>
  </si>
  <si>
    <r>
      <rPr>
        <sz val="8"/>
        <color rgb="FF000000"/>
        <rFont val="Times New Roman"/>
        <family val="1"/>
        <charset val="204"/>
      </rPr>
      <t xml:space="preserve">срок годности</t>
    </r>
    <r>
      <rPr>
        <b val="true"/>
        <sz val="8"/>
        <color rgb="FF000000"/>
        <rFont val="Times New Roman"/>
        <family val="1"/>
        <charset val="204"/>
      </rPr>
      <t xml:space="preserve"> </t>
    </r>
    <r>
      <rPr>
        <sz val="8"/>
        <color rgb="FF000000"/>
        <rFont val="Times New Roman"/>
        <family val="1"/>
        <charset val="204"/>
      </rPr>
      <t xml:space="preserve">при температуре хранения от  (4±2) °С и относительной влажности воздуха (75±5)% - 30 суток с даты изготовления. При нарушении целостности оболочки – 48 ч (в пределах срока годности).</t>
    </r>
  </si>
  <si>
    <t xml:space="preserve">3530151</t>
  </si>
  <si>
    <t xml:space="preserve">5255</t>
  </si>
  <si>
    <t xml:space="preserve">Изделие колбасное вареное мясное.Сардельки МИНСКИЕ в/с натуральная оболочка</t>
  </si>
  <si>
    <t xml:space="preserve">мясные ингредиенты: говядина, жир-сырец говяжий или свиной, свинина, вода питьевая, пищевая добавка (стабилизатор Е407а, загуститель Е425, стабилизатор Е415, загуститель Е466, агент желирующий Е508, носитель – соль), пищевая добавка (смесь посолочно-нитритная  (соль (содержит агент антислеживающий Е536), фиксатор окраски Е250, йодат калия), соль поваренная пищевая йодированная, пищевая добавка (приправы и экстракты приправ (перец черный, мускатный орех), эмульгатор Е450, регулятор кислотности Е451, соль, сахара, усилитель вкуса и аромата Е621, антиокислитель Е300), пищевая добавка (консервант Е262i, регуляторы кислотности  (Е341, Е330), антиокислитель  Е301)</t>
  </si>
  <si>
    <t xml:space="preserve">Срок годности  в натуральной оболочке при температуре хранения (4±2) ºС и относительной влажности воздуха (75±5) % –15 суток от даты изготовления без нарушения целостности упаковки, после нарушения целостности упаковки (в пределах срока годности 30 суток) – 5 суток.</t>
  </si>
  <si>
    <t xml:space="preserve">820 кДж (200 ккал)</t>
  </si>
  <si>
    <t xml:space="preserve">3530171</t>
  </si>
  <si>
    <t xml:space="preserve">5256</t>
  </si>
  <si>
    <t xml:space="preserve">Изделие колбасное вареное мясное. Сардельки МИНСКИЕ в/с нат. обол. МГС</t>
  </si>
  <si>
    <t xml:space="preserve">Срок годности  в натуральной оболочке при температуре хранения (4±2) ºС и относительной влажности воздуха (75±5) % – 30 суток от даты изготовления без нарушения целостности упаковки, после нарушения целостности упаковки (в пределах срока годности 30 суток) – 5 суток.</t>
  </si>
  <si>
    <t xml:space="preserve">3703011</t>
  </si>
  <si>
    <t xml:space="preserve">5482</t>
  </si>
  <si>
    <t xml:space="preserve">субпродукты говяжьи и свиные вареные, бульон и/или вода питьевая, крупа пшеничная экструзионная, хлопья овсяные, соль пищевая йодированная.</t>
  </si>
  <si>
    <t xml:space="preserve">Срок хранения с даты изготовления  при температуре  минус  8°С – 30 суток.</t>
  </si>
  <si>
    <t xml:space="preserve">380 кДж (90 ккал) </t>
  </si>
  <si>
    <t xml:space="preserve">3591026</t>
  </si>
  <si>
    <t xml:space="preserve">5496</t>
  </si>
  <si>
    <t xml:space="preserve">Корм для животных ТУЗИК охл.иск.обол.</t>
  </si>
  <si>
    <t xml:space="preserve">4811397062405</t>
  </si>
  <si>
    <t xml:space="preserve">субпродукты вареные, мука пшеничная, соль поваренная пищевая йодированная, вода питьевая. </t>
  </si>
  <si>
    <t xml:space="preserve">Срок годности  при температуре хранения от 0 ºС до 6 ºС и относительной влажности воздуха от 70 % до 80 % – 5 суток с даты изготовления. </t>
  </si>
  <si>
    <t xml:space="preserve">320 кДж (1350 ккал). 
</t>
  </si>
  <si>
    <t xml:space="preserve">3569042</t>
  </si>
  <si>
    <t xml:space="preserve">5895</t>
  </si>
  <si>
    <t xml:space="preserve">Продукт из свинины соленый мясной мякотный ГРУДИНКА ХУТОРСКАЯ вес</t>
  </si>
  <si>
    <t xml:space="preserve">грудореберная часть свиная, соль пищевая поваренная йодированная, смесь пряностей (кориандр, черный перец, тмин)</t>
  </si>
  <si>
    <t xml:space="preserve">Срок годности с даты изготовления при температуре хранения (2±2)ºС и относительной влажности воздуха (75±5)% - 25 суток</t>
  </si>
  <si>
    <t xml:space="preserve">2790кДж (640 ккал)
</t>
  </si>
  <si>
    <t xml:space="preserve">3569032</t>
  </si>
  <si>
    <t xml:space="preserve">5894</t>
  </si>
  <si>
    <t xml:space="preserve">Продукт из свинины соленый мясной мякотный КОРЕЙКА ХУТОРСКАЯ вес</t>
  </si>
  <si>
    <t xml:space="preserve">спинная и поясничная части с удаленными позвонками от свиных полутуш, соль пищевая поваренная йодированная, смесь пряностей (кориандр, черный перец, тмин)</t>
  </si>
  <si>
    <t xml:space="preserve">1700кДж (410 ккал)</t>
  </si>
  <si>
    <t xml:space="preserve">3569022</t>
  </si>
  <si>
    <t xml:space="preserve">5893</t>
  </si>
  <si>
    <t xml:space="preserve">Продукт из свинины соленый мясной мякотный КУМПЯЧОК ХУТОРСКОЙ вес</t>
  </si>
  <si>
    <t xml:space="preserve">тазобедренная или лопаточная часть свиная, соль пищевая поваренная йодированная, смесь пряностей (кориандр, черный перец, тмин)</t>
  </si>
  <si>
    <t xml:space="preserve">1420кДж (340 ккал)</t>
  </si>
  <si>
    <t xml:space="preserve">3569012</t>
  </si>
  <si>
    <t xml:space="preserve">5892</t>
  </si>
  <si>
    <t xml:space="preserve">Продукт из свинины соленый мясной мякотный СОЛОНИНА ХУТОРСКАЯ вес</t>
  </si>
  <si>
    <t xml:space="preserve">грудобрюшная часть свиная, соль пищевая поваренная йодированная, смесь пряностей (кориандр, черный перец, тмин)</t>
  </si>
  <si>
    <t xml:space="preserve">2900кДж (640 ккал)</t>
  </si>
  <si>
    <t xml:space="preserve">Полукопченое колбасное изделие мясное. Колбаса «Чесночная» первого сорта натур.оболч</t>
  </si>
  <si>
    <t xml:space="preserve">обрезь мясная и диафрагма говяжья,  обрезь мясная и диафрагма свиная, свинина, животный белок, пищевая добавка (регулятор кислотности Е575, загуститель, стабилизатор Е407а, Е412, регулятор кислотности, стабилизатор Е451i, сахар, усилитель вкуса и аромата Е621, соль поваренная пищевая, антиокислитель Е316, натуральные ароматизаторы, антислеживающий агент Е551),  пищевая добавка (смесь посолочно-нитритная (соль (содержит агент антислеживающий Е536), фиксатор окраски Е250, йодат калия), соль поваренная пищевая йодированная, чеснок, тмин
Возможно наличие следов переработки злаков, сои.
</t>
  </si>
  <si>
    <t xml:space="preserve">Срок годности при температуре хранения от 0°С до 6°С и относительной влажности воздуха (75±5)% - 15 суток, с даты изготовления
</t>
  </si>
  <si>
    <t xml:space="preserve">1350 кДж / 320 ккал</t>
  </si>
  <si>
    <t xml:space="preserve">Полукопченое колбасное изделие мясное. Колбаса «Чесночная» первого сорта натур.обол МГС</t>
  </si>
  <si>
    <t xml:space="preserve">Срок годности при температуре хранения от 2°С до 6°С и относительной влажности воздуха (75±5)% - 25 суток, после вскрытия упаковки – 10 суток, в пределах общего срока годности</t>
  </si>
  <si>
    <t xml:space="preserve">3552721</t>
  </si>
  <si>
    <t xml:space="preserve">5075</t>
  </si>
  <si>
    <t xml:space="preserve">Варено-копченое колбасное изделие мясное.Колбаса МОКОВСКАЯ в/с</t>
  </si>
  <si>
    <t xml:space="preserve">говядина, шпик, пищевая добавка (смесь посолочно-нитритная  (соль (содержит агент антислеживающий  Е536), фиксатор окраски Е250, йодат калия), пищевая добавка (стабилизатор Е451, соль поваренная, усилитель вкуса и аромата Е621, натуральные приправы (перец белый, имбирь, сельдерей), антиокислители (Е300, Е301), ароматизаоры, агент антислеживающий Е551, краситель Е120), соль поваренная йодированная. Возможно наличие следов переработки злаков, сои</t>
  </si>
  <si>
    <t xml:space="preserve">Срок годности при температуре от 0°С до 4°С и относительной влажности воздуха (75 - 78) % - 25 суток  с даты изготовления.</t>
  </si>
  <si>
    <t xml:space="preserve">1550 кДж (375 ккал)</t>
  </si>
  <si>
    <t xml:space="preserve">3551041</t>
  </si>
  <si>
    <t xml:space="preserve">4925</t>
  </si>
  <si>
    <t xml:space="preserve">Изделие колбасное с/к салями.КОЛБАСА мясная РАУБИЧСКАЯ в/с иск.об.</t>
  </si>
  <si>
    <t xml:space="preserve">4811397054080</t>
  </si>
  <si>
    <t xml:space="preserve">свинина, шпик, говядина, соевый белок гидратированный, пищевая добавка (смесь посолочно-нитритная (соль (содержит агент антислеживающий Е536), фиксатор окраски Е250, йодат калия), пищевая добавка (специи и пряности (перец, чеснок), экстракты специй (орегано, кориандр), усилитель вкуса Е621, декстроза, пищевая соль, антиокислитель Е300, ароматизатор), соль йодированная (соль, йодат калия), декстроза, стартовая культура. Возможно наличие следов переработки злаков, орехов.</t>
  </si>
  <si>
    <t xml:space="preserve">Срок годности при температуре воздуха от 0°С до 6°С и относительной влажности 75-78 % –3 месяца с даты изготовления.</t>
  </si>
  <si>
    <t xml:space="preserve">1970 кДж (470 ккал) </t>
  </si>
  <si>
    <t xml:space="preserve">3551561</t>
  </si>
  <si>
    <t xml:space="preserve">5086</t>
  </si>
  <si>
    <t xml:space="preserve">Сыровяленое колбасное изделие салями мясное. Колбаса ДЕРЕВЕНСКАЯ в/с нат. обол. МГС</t>
  </si>
  <si>
    <t xml:space="preserve">120</t>
  </si>
  <si>
    <t xml:space="preserve">4811397063112</t>
  </si>
  <si>
    <t xml:space="preserve">свинина, пищевая добавка (смесь посолочно-нитритная (соль (содержит агент антислеживающий Е536), фиксатор окраски Е250, йодат калия)),  соль поваренная пищевая йодированная,  пищевая добавка (регулятор кислотности Е575, декстроза, соль, сухой сироп глюкозы, специи (чеснок, перец), ароматизаторы идентичные натуральным (чеснок, майоран, шафран, фенхель), сахароза, антиокислитель Е301, Е300).</t>
  </si>
  <si>
    <t xml:space="preserve">Срок годности при температуре воздуха от 0ºС до 6ºС и относительной влажности воздуха 75% - 78% - 120 суток с даты изготовления</t>
  </si>
  <si>
    <t xml:space="preserve">2440 кДж (590 ккал)  </t>
  </si>
  <si>
    <t xml:space="preserve">3551551</t>
  </si>
  <si>
    <t xml:space="preserve">5085</t>
  </si>
  <si>
    <t xml:space="preserve">Сыровяленое колбасное изделие салями мясное. Колбаса ДЕРЕВЕНСКАЯ в/с нат. оболочка</t>
  </si>
  <si>
    <t xml:space="preserve">Срок годности при температуре воздуха от 0ºС до 6ºС и относительной влажности воздуха 75% - 78% - 45 суток с даты изготовления</t>
  </si>
  <si>
    <t xml:space="preserve">2440 кДж (590  ккал) </t>
  </si>
  <si>
    <t xml:space="preserve">3551381</t>
  </si>
  <si>
    <t xml:space="preserve">6344</t>
  </si>
  <si>
    <t xml:space="preserve">Изделие колбасное с/в салями КОЛБАСА мясная РОМАНОВСКАЯ в/с иск.обол.</t>
  </si>
  <si>
    <t xml:space="preserve">говядина, жир-сырец говяжий, смесь посолочно-нитритная, пищевая добавка (приправы и экстракты приправ (перец, смесь специй, кориандр, чили)</t>
  </si>
  <si>
    <t xml:space="preserve">Срок годности изделий колбасных при температуре воздуха от 0°С до 6°С и относительной влажности воздуха (75 – 78)% - 45 суток; при температуре воздуха от 12°С до 15°С и относительной влажности воздуха (75 – 78)% - 1 месяц</t>
  </si>
  <si>
    <t xml:space="preserve">2220 кДж (530 ккал)  </t>
  </si>
  <si>
    <t xml:space="preserve">3720031</t>
  </si>
  <si>
    <t xml:space="preserve">5657</t>
  </si>
  <si>
    <t xml:space="preserve">П/ф рубленый формованный КОЛБАСА ДЛЯ ГРИЛЯ мясной 500г лоток замороженный</t>
  </si>
  <si>
    <t xml:space="preserve">ПОРЦ</t>
  </si>
  <si>
    <t xml:space="preserve">свинина, вода питьевая, пищевая добавка  (стабилизатор Е450, регулятор кислотности Е451, сахароза, декстроза, антиокислитель Е300, усилитель вкуса и аромата Е621, специи (перец, чеснок, кориандр, тмин) и экстракты специй (перец, чеснок, кориандр), пищевая добавка (регулятор кислотности Е331, соль, антиокислитель Е316, консерванты (Е223, Е262)).  Возможно наличие следов продуктов переработки горчицы, злаков.</t>
  </si>
  <si>
    <t xml:space="preserve">Срок годности при температуре не выше минус 10⁰ С – 30 суток с даты изготовления.</t>
  </si>
  <si>
    <t xml:space="preserve">1350 кДж (330 ккал) 
</t>
  </si>
  <si>
    <t xml:space="preserve">3720021</t>
  </si>
  <si>
    <t xml:space="preserve">5656</t>
  </si>
  <si>
    <t xml:space="preserve">П/ф рубленый формованный КОЛБАСА ДЛЯ ГРИЛЯ мясной 500г лоток  охлажденный</t>
  </si>
  <si>
    <t xml:space="preserve">Срок годности  при температуре воздуха  от 2°С до 6⁰ С – 10 суток с даты изготовления.</t>
  </si>
  <si>
    <t xml:space="preserve">3720011</t>
  </si>
  <si>
    <t xml:space="preserve">5655</t>
  </si>
  <si>
    <t xml:space="preserve">П/ф рубленый формованный КОЛБАСА ДЛЯ ГРИЛЯ мясной вес охлажденный</t>
  </si>
  <si>
    <t xml:space="preserve">3720061</t>
  </si>
  <si>
    <t xml:space="preserve">5661</t>
  </si>
  <si>
    <t xml:space="preserve">Полуфабрикат рубленый формованный КОЛБАСКИ СМАК мясной замороженный 500г лоток</t>
  </si>
  <si>
    <t xml:space="preserve">свинина. вода пиьевая, соль поваренная пищевая йодированная, пищевая добавка (регуляоры кислотноси Е450, Е451, специи и экстракты специй (тмин, перец черный, чеснок), усилитель вкуа и аромата Е621, антиокислитель Е316, ароматизатор (мясо), краситель (ферментированный рис), пищвая добавка (регулятор кислотности Е331, соль, антиокислитель Е316, конерванты Е223, Е262), чеснок</t>
  </si>
  <si>
    <t xml:space="preserve">Срок годности при температуре не выше минус 10⁰ С – 30 суток с даты изготовления.
</t>
  </si>
  <si>
    <t xml:space="preserve">1240 кДж (300 ккал) </t>
  </si>
  <si>
    <t xml:space="preserve">3720051</t>
  </si>
  <si>
    <t xml:space="preserve">5660</t>
  </si>
  <si>
    <t xml:space="preserve">Полуфабрикат рубленый формованный КОЛБАСКИ СМАК мясной охлажденный лоток 500г</t>
  </si>
  <si>
    <t xml:space="preserve">3720041</t>
  </si>
  <si>
    <t xml:space="preserve">5658</t>
  </si>
  <si>
    <t xml:space="preserve">Полуфабрикат рубленый формованный КОЛБАСКИ СМАК мясной охлажденный вес</t>
  </si>
  <si>
    <t xml:space="preserve">5105</t>
  </si>
  <si>
    <r>
      <rPr>
        <sz val="10"/>
        <color rgb="FF000000"/>
        <rFont val="Times New Roman"/>
        <family val="1"/>
        <charset val="204"/>
      </rPr>
      <t xml:space="preserve">Изделие колбасное вареное мясорастительной. Колбаса </t>
    </r>
    <r>
      <rPr>
        <b val="true"/>
        <sz val="10"/>
        <color rgb="FF000000"/>
        <rFont val="Times New Roman"/>
        <family val="1"/>
        <charset val="204"/>
      </rPr>
      <t xml:space="preserve">«Смачная»</t>
    </r>
    <r>
      <rPr>
        <sz val="10"/>
        <color rgb="FF000000"/>
        <rFont val="Times New Roman"/>
        <family val="1"/>
        <charset val="204"/>
      </rPr>
      <t xml:space="preserve"> высший сорт</t>
    </r>
  </si>
  <si>
    <t xml:space="preserve">вода питьевая, эмульсия из шкурки свиной (шкурка свиная, вода питьевая), мясо птицы механической обвалки, жир-сырец, крупа манная, изолят соевого белка гидратированныя, пищевая добавка - смесь посолочно-нитритная (соль (содержит агент антислеживающий Е536), фиксатор окраски Е250, йодат калия), соль поваренная пищевая йодированная, пищевая добавка стабилизатор Е451i, усилитель вкуса и аромата Е621, ароматизаторы (перец черный, чеснок), коптильный ароматизатор, антиокислитель Е316, чеснок, носитель – глюкоза Е551), пищевая добавка (стабилизатор Е407а, загуститель Е425, стабилизатор Е415, загуститель Е466, агент желирующий Е508, носитель – соль), пищевая добавка (ароматизатор (мясо), загуститель (мальтодекстрин), соль поваренная, усилители вкуса и аромата Е621, Е635)</t>
  </si>
  <si>
    <t xml:space="preserve">Срок годности при температуре хранения (4±2)°С и относительной влажности воздуха от 70% до 80% - 60 суток без нарушения целостности упаковки, с даты изготовления</t>
  </si>
  <si>
    <t xml:space="preserve">880,0 кДж / 210 ккал</t>
  </si>
  <si>
    <t xml:space="preserve">5104</t>
  </si>
  <si>
    <r>
      <rPr>
        <sz val="10"/>
        <rFont val="Times New Roman"/>
        <family val="1"/>
        <charset val="204"/>
      </rPr>
      <t xml:space="preserve">Изделие колбасное вареное мясорастительное. Колбаса</t>
    </r>
    <r>
      <rPr>
        <b val="true"/>
        <sz val="10"/>
        <rFont val="Times New Roman"/>
        <family val="1"/>
        <charset val="204"/>
      </rPr>
      <t xml:space="preserve"> "Сытная" </t>
    </r>
    <r>
      <rPr>
        <sz val="10"/>
        <rFont val="Times New Roman"/>
        <family val="1"/>
        <charset val="204"/>
      </rPr>
      <t xml:space="preserve">высший сорт искуственная оболочка</t>
    </r>
  </si>
  <si>
    <t xml:space="preserve">вода питьевая, эмульсия из шкурки свиной (шкурка свиная, вода питьевая), мясо птицы механической обвалки, жир-сырец, крупа манная, изолят соевого белка гидратированныя, пищевая добавка - смесь посолочно-нитритная (соль (содержит агент антислеживающий Е536), фиксатор окраски Е250, йодат калия), соль поваренная пищевая йодированная, пищевая добавка (стабилизатор Е451i, усилитель вкуса и аромата Е621, ароматизаторы (перец черный, чеснок), коптильный ароматизатор, антиокислитель Е316, чеснок, носитель – глюкоза Е551), пищевая добавка (стабилизатор Е407а, загуститель Е425, стабилизатор Е415, загуститель Е466, агент желирующий Е508, носитель – соль), пищевая добавка (ароматизатор (мясо), загуститель (мальтодекстрин), соль поваренная, усилители вкуса и аромата Е621, Е635)</t>
  </si>
  <si>
    <t xml:space="preserve">5107</t>
  </si>
  <si>
    <r>
      <rPr>
        <sz val="10"/>
        <rFont val="Times New Roman"/>
        <family val="1"/>
        <charset val="204"/>
      </rPr>
      <t xml:space="preserve">Изделие колбасное вареное мясорастительное. Колбаса</t>
    </r>
    <r>
      <rPr>
        <b val="true"/>
        <sz val="10"/>
        <rFont val="Times New Roman"/>
        <family val="1"/>
        <charset val="204"/>
      </rPr>
      <t xml:space="preserve"> "Сытная" </t>
    </r>
    <r>
      <rPr>
        <sz val="10"/>
        <rFont val="Times New Roman"/>
        <family val="1"/>
        <charset val="204"/>
      </rPr>
      <t xml:space="preserve">высший сорт натуральная оболочка МГС</t>
    </r>
  </si>
  <si>
    <t xml:space="preserve">вода питьевая, эмульсия из шкурки свиной (шкурка свиная, вода питьевая, соль), мясо птицы механической обвалки, жир-сырец, крупа манная, изолят соевого белка гидратированный, пищевая добавка - смесь посолочно-нитритная (соль (содержит агент антислеживающий Е536), фиксатор окраски Е250, йодат калия), соль поваренная пищевая йодированная, пищевая добавка (стабилизатор Е451i, усилитель вкуса и аромата Е621, ароматизаторы (перец черный, чеснок), коптильный ароматизатор, антиокислитель Е316, чеснок, носитель – глюкоза Е551), пищевая добавка (стабилизаторы Е412, Е415, Е417, эмульгатор Е471, носитель – глюкоза, натуральный краситель Е120), пищевая добавка (ароматизатор - мясо, загуститель - мальтодекстрин, соль поваренная, усилители вкуса и аромата Е621, Е635), пищевая добавка (консервант Е262, регуляторы кислотности Е331iii, Е300, Е301)</t>
  </si>
  <si>
    <t xml:space="preserve">МГС Срок годности в натуральной оболочке при температуре хранения (4±2)°С и относительной влажности воздуха от 70% до 80% -18 суток без нарушения целостности упаковки, с даты изготовления. При нарушении целостности оболочки срок годности 72 ч</t>
  </si>
  <si>
    <t xml:space="preserve">5260</t>
  </si>
  <si>
    <r>
      <rPr>
        <sz val="10"/>
        <rFont val="Times New Roman"/>
        <family val="1"/>
        <charset val="204"/>
      </rPr>
      <t xml:space="preserve">Изделие колбасное вареное мясорастительное. Сардельки </t>
    </r>
    <r>
      <rPr>
        <b val="true"/>
        <sz val="10"/>
        <rFont val="Times New Roman"/>
        <family val="1"/>
        <charset val="204"/>
      </rPr>
      <t xml:space="preserve">"Сытные" </t>
    </r>
    <r>
      <rPr>
        <sz val="10"/>
        <rFont val="Times New Roman"/>
        <family val="1"/>
        <charset val="204"/>
      </rPr>
      <t xml:space="preserve">высший сорт натуральная оболочка оболочка МГС.</t>
    </r>
  </si>
  <si>
    <t xml:space="preserve">Колбасное изделие мясное. Колбаса кровяная запеченная «Кашанка Минская» (упаковано в МГС)</t>
  </si>
  <si>
    <t xml:space="preserve">крупа гречневая вареная, кровь пищевая, шкурка свиная вареная, щековина свиная вареная, лук, пищевая добавка «Смесь посолочно-нитритная»  (соль,  агент антислеживающий Е536, фиксатор окраски Е250, йодат калия), пищевая добавка (эмульгатор Е471,влагоудерживающий агент Е450,регулятор кислотности Е451, полисахариды, глюкоза, эфирные масла и олеорезины натуральных пряностей, усилители вкуса и аромата (Е621, Е627, Е631)), соль пищевая йодированная, пищевая добавка (регуляторы кислотности (Е262і, Е331), соль поваренная). Возможно наличие следов продуктов переработки сои, яиц.</t>
  </si>
  <si>
    <t xml:space="preserve">Срок при температуре хранения от 0ºС до 6ºС и относительной влажности воздуха 70-80 % – 18 суток, после нарушения целостности упаковки – 2 суток в пределах общего срока годности и температурно-влажностных режимов.</t>
  </si>
  <si>
    <t xml:space="preserve">1000 кДж (240 ккал)  </t>
  </si>
  <si>
    <r>
      <rPr>
        <sz val="10"/>
        <color rgb="FF000000"/>
        <rFont val="Times New Roman"/>
        <family val="1"/>
        <charset val="204"/>
      </rPr>
      <t xml:space="preserve">срок годности</t>
    </r>
    <r>
      <rPr>
        <b val="true"/>
        <sz val="10"/>
        <color rgb="FF000000"/>
        <rFont val="Times New Roman"/>
        <family val="1"/>
        <charset val="204"/>
      </rPr>
      <t xml:space="preserve"> </t>
    </r>
    <r>
      <rPr>
        <sz val="10"/>
        <color rgb="FF000000"/>
        <rFont val="Times New Roman"/>
        <family val="1"/>
        <charset val="204"/>
      </rPr>
      <t xml:space="preserve">при температуре хранения от  (4±2) °С и относительной влажности воздуха (75±5)% - 45 суток с даты изготовления. При нарушении целостности оболочки – 48 ч (в пределах срока годности).</t>
    </r>
  </si>
  <si>
    <r>
      <rPr>
        <sz val="10"/>
        <color rgb="FF000000"/>
        <rFont val="Times New Roman"/>
        <family val="1"/>
        <charset val="204"/>
      </rPr>
      <t xml:space="preserve">срок годности</t>
    </r>
    <r>
      <rPr>
        <b val="true"/>
        <sz val="10"/>
        <color rgb="FF000000"/>
        <rFont val="Times New Roman"/>
        <family val="1"/>
        <charset val="204"/>
      </rPr>
      <t xml:space="preserve"> </t>
    </r>
    <r>
      <rPr>
        <sz val="10"/>
        <color rgb="FF000000"/>
        <rFont val="Times New Roman"/>
        <family val="1"/>
        <charset val="204"/>
      </rPr>
      <t xml:space="preserve">при температуре хранения от  (4±2) °С и относительной влажности воздуха (75±5)% - 30 суток с даты изготовления. При нарушении целостности оболочки – 48 ч (в пределах срока годности).</t>
    </r>
  </si>
  <si>
    <t xml:space="preserve">Сыровяленое колбасное изделие салями мясное. Колбаса ДЕРЕВЕНСКАЯ в/с нат. Оболочка </t>
  </si>
  <si>
    <t xml:space="preserve">свинина, пищевая добавка (смесь посолочно-нитритная (соль (содержит агент антислеживающий Е536), фиксатор окраски Е250, йодат калия)),  соль поваренная пищевая йодированная,  пищевая добавка (регулятор кислотности Е575, декстроза, соль, сухой сироп глюкозы, специи (чеснок, перец), ароматизаторы идентичные натуральным (чеснок, майоран, шафран, фенхель), сахароза, антиокислитель Е301, Е300).
Возможно содержание следов продуктов переработки злаков, орехов.
</t>
  </si>
  <si>
    <t xml:space="preserve">Срок годности при температуре воздуха от 0ºС до 6ºС и относительной влажности воздуха 75% - 78% - 45 суток с даты изготовления.</t>
  </si>
  <si>
    <t xml:space="preserve">2440 кДж (590 ккал)</t>
  </si>
  <si>
    <r>
      <rPr>
        <sz val="10"/>
        <color rgb="FF000000"/>
        <rFont val="Times New Roman"/>
        <family val="1"/>
        <charset val="204"/>
      </rPr>
      <t xml:space="preserve">Изделие колбасное мясное. Колбаса салями сырокопченая </t>
    </r>
    <r>
      <rPr>
        <b val="true"/>
        <sz val="10"/>
        <color rgb="FF000000"/>
        <rFont val="Times New Roman"/>
        <family val="1"/>
        <charset val="204"/>
      </rPr>
      <t xml:space="preserve">«Замковая»</t>
    </r>
    <r>
      <rPr>
        <sz val="10"/>
        <color rgb="FF000000"/>
        <rFont val="Times New Roman"/>
        <family val="1"/>
        <charset val="204"/>
      </rPr>
      <t xml:space="preserve">  высшего сорта</t>
    </r>
  </si>
  <si>
    <t xml:space="preserve">кг.</t>
  </si>
  <si>
    <t xml:space="preserve">свинина, говядина, пищевая добавка - смесь посолочно-нитритная (соль (содержит агент антислеживающий Е536), фиксатор окраски Е250, йодат калия), пищевая добавка (регулятор кислотности Е575, глюкоза, антиокислители Е300, Е316, олеорезины и эфирные масла натуральных пряностей, усилители вкуса и аромата Е621, Е627, Е631), соль поваренная пищевая йодированная</t>
  </si>
  <si>
    <t xml:space="preserve">Срок годности при температуре воздуха от 0ºС до 6ºС и относительной влажности воздуха 75% - 78% - 3 месяца с даты изготовления.</t>
  </si>
  <si>
    <t xml:space="preserve">2350 к Дж / 570 ккал </t>
  </si>
  <si>
    <r>
      <rPr>
        <sz val="10"/>
        <color rgb="FF000000"/>
        <rFont val="Times New Roman"/>
        <family val="1"/>
        <charset val="204"/>
      </rPr>
      <t xml:space="preserve">Изделие колбасное мясное. Колбаса салями сырокопченая </t>
    </r>
    <r>
      <rPr>
        <b val="true"/>
        <sz val="10"/>
        <color rgb="FF000000"/>
        <rFont val="Times New Roman"/>
        <family val="1"/>
        <charset val="204"/>
      </rPr>
      <t xml:space="preserve">«Замковая»</t>
    </r>
    <r>
      <rPr>
        <sz val="10"/>
        <color rgb="FF000000"/>
        <rFont val="Times New Roman"/>
        <family val="1"/>
        <charset val="204"/>
      </rPr>
      <t xml:space="preserve">  в/с сервировочная нарезка 100 гр.</t>
    </r>
  </si>
  <si>
    <t xml:space="preserve">шт.</t>
  </si>
  <si>
    <t xml:space="preserve">Срок годности при температуре воздуха от 0ºС до 6ºС и относительной влажности воздуха 75% - 78% - 25 суток с даты изготовления.</t>
  </si>
  <si>
    <r>
      <rPr>
        <sz val="10"/>
        <color rgb="FF000000"/>
        <rFont val="Times New Roman"/>
        <family val="1"/>
        <charset val="204"/>
      </rPr>
      <t xml:space="preserve">Продукт из свинины мясной сырокопченый </t>
    </r>
    <r>
      <rPr>
        <b val="true"/>
        <sz val="10"/>
        <color rgb="FF000000"/>
        <rFont val="Times New Roman"/>
        <family val="1"/>
        <charset val="204"/>
      </rPr>
      <t xml:space="preserve">«Мясной дуэт» порционная упаковка</t>
    </r>
  </si>
  <si>
    <t xml:space="preserve">вырезка свиная, свинина, пищевая добавка (смесь посолочно-нитритная (соль (содержит агент антислеживающий Е536), фиксатор окраски Е250, йодат калия), соль поваренная пищевая йодированная, пищевая добавка (регулятор кислотности Е575, сахара, антиокислители Е316, Е301), пищевая добавка (специи и экстракты специй (черный перец, кориандр, мускатный орех, имбирь, перец чили), усилитель вкуса и аромата Е621), пищевая добавка (специи (перец черный, кориандр, можжевельник), сахара, антиокислитель Е301)</t>
  </si>
  <si>
    <t xml:space="preserve">Срок годности при температуре хранения от 5°С до 8ºС и относительной влажности воздуха (75±5)% - 20 суток с даты изготовления</t>
  </si>
  <si>
    <t xml:space="preserve">1530 кДж / 370 ккал</t>
  </si>
  <si>
    <r>
      <rPr>
        <sz val="10"/>
        <color rgb="FF000000"/>
        <rFont val="Times New Roman"/>
        <family val="1"/>
        <charset val="204"/>
      </rPr>
      <t xml:space="preserve">Продукт из свинины мясной цельнокусковой мякотный сыровяленый </t>
    </r>
    <r>
      <rPr>
        <b val="true"/>
        <sz val="10"/>
        <color rgb="FF000000"/>
        <rFont val="Times New Roman"/>
        <family val="1"/>
        <charset val="204"/>
      </rPr>
      <t xml:space="preserve">«Балык»</t>
    </r>
  </si>
  <si>
    <t xml:space="preserve">филейная часть свиная, пищевая добавка - смесь посолочно-нитритная (соль (содержит агент антислеживающий Е536), фиксатор окраски Е250, йодат калия), пищевая добавка (декстроза, сахароза, ароматизатор, антиокислитель Е301, перец черный, перец белый, мускатный орех, корица, ароматизатор сыровяленого свиного окорока, мальтодекстрин, растительные экстракты, регулятор кислотности Е331iii, соль пищевая), соль поваренная пищевая йодированная, стартовая культура</t>
  </si>
  <si>
    <t xml:space="preserve">Срок годности при температуре хранения (2±2)ºС и относительной влажности воздуха 75%-78% - 25 суток с даты изготовления</t>
  </si>
  <si>
    <t xml:space="preserve">997 кДж / 239 ккал</t>
  </si>
  <si>
    <t xml:space="preserve">5110</t>
  </si>
  <si>
    <r>
      <rPr>
        <sz val="10"/>
        <color rgb="FF000000"/>
        <rFont val="Times New Roman"/>
        <family val="1"/>
        <charset val="204"/>
      </rPr>
      <t xml:space="preserve">Продукт из свинины мясной сыровяленый </t>
    </r>
    <r>
      <rPr>
        <b val="true"/>
        <sz val="10"/>
        <color rgb="FF000000"/>
        <rFont val="Times New Roman"/>
        <family val="1"/>
        <charset val="204"/>
      </rPr>
      <t xml:space="preserve">«Кiндзюк з чарнаслiвам»</t>
    </r>
  </si>
  <si>
    <t xml:space="preserve">свинина, чернослив, пищевая добавка - смесь посолочно-нитритная (соль, агент антислеживающий Е536, фиксатор окраски Е250, йодат калия), пищевая добавка (глюкоза, приправы (чеснок, перец черный, перец белый, горчица), мальтодекстрин, сахароза, усилитель вкуса и аромата Е621, антиокислители Е301, Е300, ароматизатор (слива), коптильный ароматизатор),соль поваренная пищевая йодированная, стартовая культура</t>
  </si>
  <si>
    <t xml:space="preserve">Срок годности при температуре (2±2)°С и относительной влажности воздуха (75±5)% с даты изготовления – 25 суток</t>
  </si>
  <si>
    <t xml:space="preserve">1880 кДж / 460 ккал</t>
  </si>
  <si>
    <r>
      <rPr>
        <sz val="10"/>
        <color rgb="FF000000"/>
        <rFont val="Times New Roman"/>
        <family val="1"/>
        <charset val="204"/>
      </rPr>
      <t xml:space="preserve">Продукт из свинины мясной сыровяленый </t>
    </r>
    <r>
      <rPr>
        <b val="true"/>
        <sz val="10"/>
        <color rgb="FF000000"/>
        <rFont val="Times New Roman"/>
        <family val="1"/>
        <charset val="204"/>
      </rPr>
      <t xml:space="preserve">«Кiндзюк арэхавы»</t>
    </r>
  </si>
  <si>
    <t xml:space="preserve">свинина, пищевая добавка - смесь посолочно-нитритная (соль, агент антислеживающий Е536, фиксатор окраски Е250, йодат калия), грецкий орех, соль поваренная пищевая йодированная, пищевая добавка (специи(перец черный, кориандр, можжевельник), сахара, антиокислитель Е 301), пищевая добавка (ароматизаторы (орех, имбирь, перец белый, ветчина), соль пищевая, глюкоза, усилитель вкуса и аромата Е 621, приправы (перец белый, имбирь, чеснок), мальтодекстрин, экстракт дрожжей)), стартовая культура</t>
  </si>
  <si>
    <t xml:space="preserve">при температуре (2±2)°С и относительной влажности воздуха (75±5)% с даты изготовления – 25 суток.</t>
  </si>
  <si>
    <t xml:space="preserve">1910 кДж / 470 ккал</t>
  </si>
  <si>
    <t xml:space="preserve">5101</t>
  </si>
  <si>
    <r>
      <rPr>
        <sz val="10"/>
        <rFont val="Times New Roman"/>
        <family val="1"/>
        <charset val="204"/>
      </rPr>
      <t xml:space="preserve">Продукт из свинины мясной рубленный </t>
    </r>
    <r>
      <rPr>
        <b val="true"/>
        <sz val="10"/>
        <rFont val="Times New Roman"/>
        <family val="1"/>
        <charset val="204"/>
      </rPr>
      <t xml:space="preserve">"Пепперони"в/с</t>
    </r>
    <r>
      <rPr>
        <sz val="10"/>
        <rFont val="Times New Roman"/>
        <family val="1"/>
        <charset val="204"/>
      </rPr>
      <t xml:space="preserve"> сырокопченый иск.обол. сервировочная нарезка МГС 500гр.</t>
    </r>
  </si>
  <si>
    <t xml:space="preserve">свинина, соевый белок гидратированный, говядина, шпик, пищевая добавка (смесь посолочно-нитритная (соль (содержит агент антислеживающий Е536), фиксатор окраски Е250, йодат калия), пищевая добавка (декстроза, специи (чеснок), пищевая соль, экстракты специй (перец, паприка), антиокислитель Е301), соль йодированная, декстроза, стартовая культура. Возможно содержание следов продуктов переработки злаков, орехов.</t>
  </si>
  <si>
    <t xml:space="preserve">Срок годности изделий колбасных при температуре воздуха от 2 °С до 6 °С - 25 суток с даты изготовления. </t>
  </si>
  <si>
    <t xml:space="preserve">1560 кДж (380 ккал) </t>
  </si>
  <si>
    <t xml:space="preserve">для пиццы и  собственного производства </t>
  </si>
  <si>
    <r>
      <rPr>
        <sz val="10"/>
        <color rgb="FF000000"/>
        <rFont val="Times New Roman"/>
        <family val="1"/>
        <charset val="204"/>
      </rPr>
      <t xml:space="preserve">Продукт из свинины мясосодержащий к/в «</t>
    </r>
    <r>
      <rPr>
        <b val="true"/>
        <sz val="10"/>
        <color rgb="FF000000"/>
        <rFont val="Times New Roman"/>
        <family val="1"/>
        <charset val="204"/>
      </rPr>
      <t xml:space="preserve">Ветчина Ароматная</t>
    </r>
    <r>
      <rPr>
        <sz val="10"/>
        <color rgb="FF000000"/>
        <rFont val="Times New Roman"/>
        <family val="1"/>
        <charset val="204"/>
      </rPr>
      <t xml:space="preserve">» Упаковано в МГС сервировочная нарезка масса 500 г            </t>
    </r>
  </si>
  <si>
    <t xml:space="preserve">свинина, рассол (вода питьевая, пищевая добавка (регуляторы кислотности (Е450, Е451), глюкоза, пшеничная клетчатка, загустители (Е407а, Е415), животный белок, усилители вкуса и аромата (Е621, Е635), антиокислитель (Е316), вкусоароматический препарат, краситель (Е120)), пищевая добавка (смесь посолочно-нитритная (соль (содержит агент антислеживающий (Е536), фиксатор окраски (Е250), йодат калия), пищевая добавка (консервант (Е262i), регуляторы кислотности (Е341, Е330), антиокислитель (Е301)), пищевая добавка (загустители (Е1422,  Е415), стабилизаторы (Е 407, Е450i), экстракты специй, желирующий агент (Е508), картофельная клетчатка, усилитель вкуса и аромата (Е621, Е635), дрожжевой экстракт, антиокислитель Е301). Возможно наличие следов лактозы,  продуктов переработки сои.соль), перец черный.</t>
  </si>
  <si>
    <t xml:space="preserve">при температуре хранения (4±2) °С и относительной влажности воздуха (75±5) % - 16 суток с даты изготовления</t>
  </si>
  <si>
    <t xml:space="preserve">340 кДж (80 ккал)</t>
  </si>
  <si>
    <r>
      <rPr>
        <sz val="10"/>
        <color rgb="FF000000"/>
        <rFont val="Times New Roman"/>
        <family val="1"/>
        <charset val="204"/>
      </rPr>
      <t xml:space="preserve">Продукт из свинины мясосодержащий к/в «</t>
    </r>
    <r>
      <rPr>
        <b val="true"/>
        <sz val="10"/>
        <color rgb="FF000000"/>
        <rFont val="Times New Roman"/>
        <family val="1"/>
        <charset val="204"/>
      </rPr>
      <t xml:space="preserve">Ветчина Ароматная</t>
    </r>
    <r>
      <rPr>
        <sz val="10"/>
        <color rgb="FF000000"/>
        <rFont val="Times New Roman"/>
        <family val="1"/>
        <charset val="204"/>
      </rPr>
      <t xml:space="preserve">» Упаковано в МГС сервировочная нарезка масса 1000 г            </t>
    </r>
  </si>
  <si>
    <t xml:space="preserve">свинина, рассол (вода питьевая, пищевая добавка (регуляторы кислотности (Е450, Е451), глюкоза, пшеничная клетчатка, загустители (Е407а, Е415), животный белок, усилители вкуса и аромата (Е621, Е635), антиокислитель (Е316), вкусоароматический препарат, краситель (Е120)), пищевая добавка (смесь посолочно-нитритная (соль (содержит агент антислеживающий (Е536), фиксатор окраски (Е250), йодат калия), пищевая добавка (консервант (Е262i), регуляторы кислотности (Е341, Е330), антиокислитель (Е301)), пищевая добавка (загустители (Е1422,  Е415), стабилизаторы (Е 407, Е450i), экстракты специй, желирующий агент (Е508), картофельная клетчатка, усилитель вкуса и аромата (Е621, Е635), дрожжевой экстракт, антиокислитель Е301). Возможно наличие следов лактозы,  продуктов переработки сои.соль), перец черный.соль), перец черный.</t>
  </si>
  <si>
    <t xml:space="preserve">3562011</t>
  </si>
  <si>
    <t xml:space="preserve">5885</t>
  </si>
  <si>
    <r>
      <rPr>
        <sz val="10"/>
        <color rgb="FF000000"/>
        <rFont val="Times New Roman"/>
        <family val="1"/>
        <charset val="204"/>
      </rPr>
      <t xml:space="preserve">Продукт из говядины мясной к/в </t>
    </r>
    <r>
      <rPr>
        <b val="true"/>
        <sz val="10"/>
        <color rgb="FF000000"/>
        <rFont val="Times New Roman"/>
        <family val="1"/>
        <charset val="204"/>
      </rPr>
      <t xml:space="preserve">СЛАВЯНСКИЙ К/В МГС 500</t>
    </r>
  </si>
  <si>
    <t xml:space="preserve">4811397062351</t>
  </si>
  <si>
    <t xml:space="preserve">говядина, вода питьевая, пищевая добавка (загуститель Е1422, стабилизатор Е407, загуститель Е415, стабилизатор Е450i, экстракты специй, желирующий агент Е508, картофельная клетчатка, усилители вкуса и аромата Е621, Е635, дрожжевой экстракт, антиокислитель Е301), соль поваренная пищевая йодированная,  пищевая добавка (консервант (Е262i), регуляторы кислотности (Е341, Е330), антиокислитель (Е301)), пищевая добавка (декстроза, соль поваренная, усилитель вкуса и аромата Е621, ароматизатор (мясо жареное)). Возможно наличие следов лактозы,  продуктов переработки сои.
говядина, вода питьевая, пищевая добавка (загуститель Е1422, стабилизатор Е407, загуститель Е415, стабилизатор Е450i, экстракты специй, желирующий агент Е508, картофельная клетчатка, усилители вкуса и аромата Е621, Е635, дрожжевой экстракт, антиокислитель Е301), соль поваренная пищевая йодированная,  пищевая добавка (консервант (Е262i), регуляторы кислотности (Е341, Е330), антиокислитель (Е301)), пищевая добавка (декстроза, соль поваренная, усилитель вкуса и аромата Е621, ароматизатор (мясо жареное)). Возможно наличие следов лактозы,  продуктов переработки сои.
говядина, вода питьевая, пищевая добавка (загуститель Е1422, стабилизатор Е407, загуститель Е415, стабилизатор Е450i, экстракты специй, желирующий агент Е508, картофельная клетчатка, усилители вкуса и аромата Е621, Е635, дрожжевой экстракт, антиокислитель Е301), соль поваренная пищевая йодированная,  пищевая добавка (консервант (Е262i), регуляторы кислотности (Е341, Е330), антиокислитель (Е301)), пищевая добавка (декстроза, соль поваренная, усилитель вкуса и аромата Е621, ароматизатор (мясо жареное)). Возможно наличие следов лактозы,  продуктов переработки сои.
</t>
  </si>
  <si>
    <t xml:space="preserve">при температуре хранения (42)С° и относительной влажности воздуха (755)% - 16 суток с даты изготовления</t>
  </si>
  <si>
    <t xml:space="preserve">360 кДж (90 ккал)</t>
  </si>
  <si>
    <t xml:space="preserve">3561012</t>
  </si>
  <si>
    <t xml:space="preserve">5884</t>
  </si>
  <si>
    <r>
      <rPr>
        <sz val="10"/>
        <color rgb="FF000000"/>
        <rFont val="Times New Roman"/>
        <family val="1"/>
        <charset val="204"/>
      </rPr>
      <t xml:space="preserve">Продукт из свинины к/в мясной цельнокуск.мякотный </t>
    </r>
    <r>
      <rPr>
        <b val="true"/>
        <sz val="10"/>
        <color rgb="FF000000"/>
        <rFont val="Times New Roman"/>
        <family val="1"/>
        <charset val="204"/>
      </rPr>
      <t xml:space="preserve">Грудинка по-домашнему</t>
    </r>
    <r>
      <rPr>
        <sz val="10"/>
        <color rgb="FF000000"/>
        <rFont val="Times New Roman"/>
        <family val="1"/>
        <charset val="204"/>
      </rPr>
      <t xml:space="preserve"> сервир.нар.МГС 500 г</t>
    </r>
  </si>
  <si>
    <t xml:space="preserve">4811397062450</t>
  </si>
  <si>
    <t xml:space="preserve">грудореберная часть свиная, пищевая добавка </t>
  </si>
  <si>
    <t xml:space="preserve">при температуре хранения (2¸6)°Си относительной влажности воздуха (75-78)%-20 суток с даты изготовления</t>
  </si>
  <si>
    <t xml:space="preserve">463,4 ккал/1938кДж.</t>
  </si>
  <si>
    <t xml:space="preserve">3562492</t>
  </si>
  <si>
    <t xml:space="preserve">5877</t>
  </si>
  <si>
    <r>
      <rPr>
        <sz val="10"/>
        <color rgb="FF000000"/>
        <rFont val="Times New Roman"/>
        <family val="1"/>
        <charset val="204"/>
      </rPr>
      <t xml:space="preserve">Продукт из свинины к/в мясной цельнокусковый мякотный </t>
    </r>
    <r>
      <rPr>
        <b val="true"/>
        <sz val="10"/>
        <color rgb="FF000000"/>
        <rFont val="Times New Roman"/>
        <family val="1"/>
        <charset val="204"/>
      </rPr>
      <t xml:space="preserve">ГРУДИНКА МАЙСКАЯ</t>
    </r>
    <r>
      <rPr>
        <sz val="10"/>
        <color rgb="FF000000"/>
        <rFont val="Times New Roman"/>
        <family val="1"/>
        <charset val="204"/>
      </rPr>
      <t xml:space="preserve"> мгс серв.нарезка 500г</t>
    </r>
  </si>
  <si>
    <t xml:space="preserve">4811397062054</t>
  </si>
  <si>
    <t xml:space="preserve">грудореберная часть свиная, соль, пищевые добавки</t>
  </si>
  <si>
    <t xml:space="preserve">при температуре хранения (2±4) ºС и относительной влажности воздуха (75±5) % - 20суток с даты изготовления</t>
  </si>
  <si>
    <t xml:space="preserve">547ккал/2288кДж</t>
  </si>
  <si>
    <r>
      <rPr>
        <sz val="10"/>
        <rFont val="Times New Roman"/>
        <family val="1"/>
        <charset val="204"/>
      </rPr>
      <t xml:space="preserve">Продукт из свинины мясной рубленный </t>
    </r>
    <r>
      <rPr>
        <b val="true"/>
        <sz val="10"/>
        <rFont val="Times New Roman"/>
        <family val="1"/>
        <charset val="204"/>
      </rPr>
      <t xml:space="preserve">Пепперони в/с</t>
    </r>
    <r>
      <rPr>
        <sz val="10"/>
        <rFont val="Times New Roman"/>
        <family val="1"/>
        <charset val="204"/>
      </rPr>
      <t xml:space="preserve"> сырокопченый иск.обол. сервировочная нарезка МГС 500гр.</t>
    </r>
  </si>
  <si>
    <r>
      <rPr>
        <sz val="10"/>
        <color rgb="FF000000"/>
        <rFont val="Times New Roman"/>
        <family val="1"/>
        <charset val="204"/>
      </rPr>
      <t xml:space="preserve">свинина, соевый белок гидратированный, говядина, шпик, пищевая добавка (смесь посолочно-нитритная (соль (содержит агент антислеживающий Е536), фиксатор окраски Е250, йодат калия), пищевая добавка (декстроза, специи (чеснок), пищевая соль, экстракты специй (перец, паприка), антиокислитель Е301), соль йодированная, декстроза, стартовая культура. </t>
    </r>
    <r>
      <rPr>
        <i val="true"/>
        <sz val="10"/>
        <color rgb="FF000000"/>
        <rFont val="Times New Roman"/>
        <family val="1"/>
        <charset val="204"/>
      </rPr>
      <t xml:space="preserve">Возможно содержание следов продуктов переработки злаков, орехов.</t>
    </r>
  </si>
  <si>
    <t xml:space="preserve">Серв.нарезка в МГС  Срок годности изделий колбасных при температуре воздуха от 2 С до 6 С - 25 суток с даты изготовления. </t>
  </si>
  <si>
    <t xml:space="preserve">3562582</t>
  </si>
  <si>
    <t xml:space="preserve">5762</t>
  </si>
  <si>
    <r>
      <rPr>
        <sz val="10"/>
        <color rgb="FF000000"/>
        <rFont val="Times New Roman"/>
        <family val="1"/>
        <charset val="204"/>
      </rPr>
      <t xml:space="preserve">Продукт из свинины мясной мякотный к/в</t>
    </r>
    <r>
      <rPr>
        <b val="true"/>
        <sz val="10"/>
        <color rgb="FF000000"/>
        <rFont val="Times New Roman"/>
        <family val="1"/>
        <charset val="204"/>
      </rPr>
      <t xml:space="preserve"> Белицкий</t>
    </r>
    <r>
      <rPr>
        <sz val="10"/>
        <color rgb="FF000000"/>
        <rFont val="Times New Roman"/>
        <family val="1"/>
        <charset val="204"/>
      </rPr>
      <t xml:space="preserve"> 500г МГС</t>
    </r>
  </si>
  <si>
    <t xml:space="preserve">4811397062344</t>
  </si>
  <si>
    <t xml:space="preserve">Состав: свинина, вода питьевая, пищевая добавка (загуститель Е1422, стабилизатор Е407, загуститель Е415, стабилизатор Е450i, экстракты специй, желирующий агент Е508, картофельная клетчатка, усилители вкуса и аромата Е621, Е635, дрожжевой экстракт, антиокислитель Е301), соль поваренная пищевая йодированная,  пищевая добавка (консервант (Е262i), регуляторы кислотности (Е341, Е330), антиокислитель (Е301)), пищевая добавка (декстроза, соль поваренная, усилитель вкуса и аромата Е621, ароматизатор (мясо жареное)). Возможно наличие следов лактозы,  продуктов переработки сои.</t>
  </si>
  <si>
    <t xml:space="preserve">Срок годности при температуре хранения (4±2) °С и относительной влажности воздуха (75±5) % - 16 суток с даты изготовления</t>
  </si>
  <si>
    <t xml:space="preserve">500 кДж (120 ккал)</t>
  </si>
  <si>
    <t xml:space="preserve">3552112</t>
  </si>
  <si>
    <t xml:space="preserve">5074</t>
  </si>
  <si>
    <t xml:space="preserve">Изделие колбасное в/к салями.КОЛБАСА мясная СЕРВЕЛАТ СОВЕТСКИЙ 1с серв.нар.МГС 500 г</t>
  </si>
  <si>
    <t xml:space="preserve">4811397062467</t>
  </si>
  <si>
    <t xml:space="preserve">жир-сырец говяжий, свинина, говядина, диафрагма говяжья,смесь посолочно-нитритная ,пищевая добавка</t>
  </si>
  <si>
    <t xml:space="preserve">Срок годности при температуре хранения (4±2)С° и относительной влажности воздуха (75±5)% - 10 суток с даты изготовления</t>
  </si>
  <si>
    <t xml:space="preserve">3552282</t>
  </si>
  <si>
    <t xml:space="preserve">6489</t>
  </si>
  <si>
    <r>
      <rPr>
        <sz val="10"/>
        <color rgb="FF000000"/>
        <rFont val="Times New Roman"/>
        <family val="1"/>
        <charset val="204"/>
      </rPr>
      <t xml:space="preserve">Изделие колбасное в/к салями </t>
    </r>
    <r>
      <rPr>
        <b val="true"/>
        <sz val="10"/>
        <color rgb="FF000000"/>
        <rFont val="Times New Roman"/>
        <family val="1"/>
        <charset val="204"/>
      </rPr>
      <t xml:space="preserve">колбаска</t>
    </r>
    <r>
      <rPr>
        <sz val="10"/>
        <color rgb="FF000000"/>
        <rFont val="Times New Roman"/>
        <family val="1"/>
        <charset val="204"/>
      </rPr>
      <t xml:space="preserve"> мясная СЕРВЕЛАТ СОВЕТСКИЙ 1с натурин мгс</t>
    </r>
  </si>
  <si>
    <t xml:space="preserve">4811397050709</t>
  </si>
  <si>
    <t xml:space="preserve">Срок годности изделий с даты изготовления при температуре воздуха от 2°С до 6°С  - 25 суток, после вскрытия упаковки – 10 суток; при температуре воздуха от 5°С до 8°С - 12 суток; при температуре воздуха от 12°С до 15°С - 8 суток;</t>
  </si>
  <si>
    <t xml:space="preserve">474 ккал / 1930 кДж
</t>
  </si>
  <si>
    <t xml:space="preserve">3592106</t>
  </si>
  <si>
    <t xml:space="preserve">5492</t>
  </si>
  <si>
    <r>
      <rPr>
        <sz val="10"/>
        <color rgb="FF000000"/>
        <rFont val="Times New Roman"/>
        <family val="1"/>
        <charset val="204"/>
      </rPr>
      <t xml:space="preserve">Колбасное изделие мясное.КОЛБАСА кровяная вареная </t>
    </r>
    <r>
      <rPr>
        <b val="true"/>
        <sz val="10"/>
        <color rgb="FF000000"/>
        <rFont val="Times New Roman"/>
        <family val="1"/>
        <charset val="204"/>
      </rPr>
      <t xml:space="preserve">СЛОБОДСКАЯ НОВАЯ </t>
    </r>
    <r>
      <rPr>
        <sz val="10"/>
        <color rgb="FF000000"/>
        <rFont val="Times New Roman"/>
        <family val="1"/>
        <charset val="204"/>
      </rPr>
      <t xml:space="preserve">нат.обол.мгс</t>
    </r>
  </si>
  <si>
    <t xml:space="preserve">4811397062306</t>
  </si>
  <si>
    <t xml:space="preserve">кровь пищевая, крупа гречневая вареная, субпродукты мясные обработанные говяжьи и свиные, бульон, шкурка свиная вареная, шпик, лук, пищевая добавка (смесь посолочно-нитритная (соль (содержит агент антислеживающий Е536), фиксатор окраски Е250, йодат калия), соль пищевая йодированная, пищевая добавка (белый горчичный порошок, стабилизатор Е415, животный белок),  приправа (тмин, чили, перец черный, душистый перец, майоран, мускатный орех, овощи сушеные (лук, чеснок)), пищевая добавка (регуляторы кислотности (Е262i, Е331iii), антиокислитель Е301, соль поваренная), перец черный, тмин, кориандр.  Возможно наличие следов продуктов переработки сои, яиц.</t>
  </si>
  <si>
    <t xml:space="preserve">Срок при температуре хранения (4±2) ºС и относительной влажности воздуха (75±5) % – 15 суток, после нарушения целостности упаковки – не более 12 ч, но не более срока годности указанного на упаковке.</t>
  </si>
  <si>
    <t xml:space="preserve">640 кДж (160 ккал) </t>
  </si>
  <si>
    <t xml:space="preserve">Продукт из субпродуктов мясной мякотный копчено-вареный «Язык Говяжий для гурмана»вакуумная упаковка</t>
  </si>
  <si>
    <t xml:space="preserve">1602 50 950 9</t>
  </si>
  <si>
    <t xml:space="preserve">язык говяжий, рассол (вода питьевая, пищевая добавка (смесь посолочно-нитритная (соль (содержит агент антислеживающий Е536), фиксатор окраски Е250, йодат калия), пищевая добавка (регуляторы кислотности Е450i, Е451i, носитель (глюкоза), стабилизатор Е407, антиокислители Е300, Е330, вещества вкусоароматические натуральные), пищевая добавка (регуляторы кислотности Е262, Е330, Е332, соль, вещества вкусоароматические натуральные))</t>
  </si>
  <si>
    <t xml:space="preserve">Срок годности продукта упакованного под вакуумом целым куском при температуре хранения от 2°С до 6 °C и относительной влажности воздуха (75 ± 5) % - 30 суток. При нарушении целостности  потребительской упаковки срок годности продуктов – 3 суток в пределах общих срока годности и температурно-влажностных режимов.
</t>
  </si>
  <si>
    <t xml:space="preserve">800,0 кДж / 190,0 </t>
  </si>
  <si>
    <t xml:space="preserve">Жир животный топленый пищевой "Свиной" в/с, замороженный, искусственная оболочка; ГОСТ 25292, 300 гр</t>
  </si>
  <si>
    <t xml:space="preserve">1501 20 900 0</t>
  </si>
  <si>
    <t xml:space="preserve">Жир животный топленый пищевой свиной </t>
  </si>
  <si>
    <t xml:space="preserve">Срок годности в оболочке искусственной при температуре хранения не выше минус 5°С – 180 суток с даты изготовления без нарушения целостности упаковки.</t>
  </si>
  <si>
    <t xml:space="preserve">3760,6 кДж / 898,2 </t>
  </si>
  <si>
    <t xml:space="preserve">3721061</t>
  </si>
  <si>
    <t xml:space="preserve">5681</t>
  </si>
  <si>
    <t xml:space="preserve">Полуфабрикат рубленый мясной. Фарш ДОМАШНИЙ замороженный 500г лоток</t>
  </si>
  <si>
    <t xml:space="preserve">говядина, свинина, вода питьевая, пищевая добавка (регулятор кислотности Е331, соль, антиокислитель Е316, консерванты (Е223, Е262).</t>
  </si>
  <si>
    <t xml:space="preserve">Срок годности  при температуре воздуха  от 2°С до 6⁰ – 30 суток с даты изготовления.</t>
  </si>
  <si>
    <t xml:space="preserve">1030 кДж (250 ккал)</t>
  </si>
  <si>
    <t xml:space="preserve">3721051</t>
  </si>
  <si>
    <t xml:space="preserve">5672</t>
  </si>
  <si>
    <t xml:space="preserve">Полуфабрикат рубленый мясной. Фарш ДОМАШНИЙ охлажденный лоток 500г</t>
  </si>
  <si>
    <t xml:space="preserve">Срок годности  при температуре воздуха  от 2°С до 6⁰ – 10 суток с даты изготовления.</t>
  </si>
  <si>
    <t xml:space="preserve">3721041</t>
  </si>
  <si>
    <t xml:space="preserve">5669</t>
  </si>
  <si>
    <t xml:space="preserve">Полуфабрикат ребленый мясной. Фарш ДОМАШНИЙ охлажденный вес</t>
  </si>
  <si>
    <t xml:space="preserve">3721011</t>
  </si>
  <si>
    <t xml:space="preserve">5665</t>
  </si>
  <si>
    <t xml:space="preserve">Полуфабрикат рубленый мясной. Фарш СВИНОЙ охлажденный вес</t>
  </si>
  <si>
    <t xml:space="preserve">свинина, вода питьевая, пищевая добавка (регулятор кислотности Е331, соль, антиокислитель Е316, консерванты (Е223, Е262</t>
  </si>
  <si>
    <t xml:space="preserve">1480 кДж (360 ккал)</t>
  </si>
  <si>
    <t xml:space="preserve">3721031</t>
  </si>
  <si>
    <t xml:space="preserve">5667</t>
  </si>
  <si>
    <t xml:space="preserve">Полуфабрикат рубленый мясной. Фарш СВИНОЙ замороженный 500г лоток</t>
  </si>
  <si>
    <t xml:space="preserve">3721021</t>
  </si>
  <si>
    <t xml:space="preserve">5666</t>
  </si>
  <si>
    <t xml:space="preserve">Полуфабрикат рубленый мясной. Фарш СВИНОЙ охлажденный 500г лоток</t>
  </si>
  <si>
    <t xml:space="preserve">П/ф мяс.нат. мелкокусковой мясокостный из свинины «СТЕЙК ИЗ РУЛЬКИ ДЛЯ ЗАПЕКАНИЯ» замороженный     лоток</t>
  </si>
  <si>
    <t xml:space="preserve">мясокостные куски рульки и голенки свиной</t>
  </si>
  <si>
    <t xml:space="preserve">Срок годности при температуре воздуха (4±2)°С   - не более 24 часов</t>
  </si>
  <si>
    <t xml:space="preserve">П/ф мясной натуральный  мелкокусковой мясокостный из говядины «ДЛЯ ТУШЕНИЯ» замороженный     лоток</t>
  </si>
  <si>
    <t xml:space="preserve">мясокостные куски рульки и голенки говяжьей</t>
  </si>
  <si>
    <t xml:space="preserve">Срок годности при температуре воздуха от минус 8°С до минус 18°С   - не более 30 суток</t>
  </si>
  <si>
    <t xml:space="preserve">664 кДж (132,0 ккал)</t>
  </si>
  <si>
    <t xml:space="preserve">Полуфабрикат мясной натуральный  мелкокусковой мясокостный из говядины «ГРУДИНКА ДЛЯ ХОЛОДЦА»замороженный     лоток</t>
  </si>
  <si>
    <t xml:space="preserve">грудинка говяжья</t>
  </si>
  <si>
    <t xml:space="preserve">871 кДж (206,0 ккал)</t>
  </si>
  <si>
    <t xml:space="preserve">0583</t>
  </si>
  <si>
    <t xml:space="preserve">П/ф мяс.нат. мелкокусковой мясокостный из свинины быстрого приготовления «СТЕЙК ДЛЯ БАРБЕКЮ» замороженный     лоток</t>
  </si>
  <si>
    <t xml:space="preserve">0210 19 900 0</t>
  </si>
  <si>
    <t xml:space="preserve">Рулька свиная с костью в шкуре, маринад: вода питьевая, масло растительное, комплексная пищевая добавка (соль, пряности (сладкий перец, белый перец, чеснок, горчица, тмин, имбирь), сушеные овощи, стабилизатор Е1422, усилитель вкуса и аромата Е 621, сахар, загуститель Е 412, экстракты пряностей (сладкий перец, чеснок)), соль поваренная пищевая йодированная, рассол: комплексная пищевая добавка (декстроза, агент влагоудерживающий Е450 и регулятор кислотности Е 451, стабилизатор Е 1422, загуститель Е407, антиокислители Е300, Е301, усилитель вкуса и аромата Е 621, ароматизаторы (перец и чеснок)).</t>
  </si>
  <si>
    <t xml:space="preserve">Срок годности  при температуре хранения от минус 8 ºС до минус 18 ºС – 30 суток с даты изготовления. </t>
  </si>
  <si>
    <t xml:space="preserve">1000кДж (240 ккал)</t>
  </si>
  <si>
    <t xml:space="preserve">0582</t>
  </si>
  <si>
    <t xml:space="preserve">П/ф мяс.нат. мелкокусковой мясокостный из свинины быстрого приготовления «СТЕЙК ДЛЯ БАРБЕКЮ»охложденный     лоток</t>
  </si>
  <si>
    <t xml:space="preserve">Срок годности  при температуре хранения от 0 ºС 6 ºС – 5 суток с даты изготовления. </t>
  </si>
  <si>
    <t xml:space="preserve">0587</t>
  </si>
  <si>
    <t xml:space="preserve">П/ф мяс.нат. мелкокусковой мясокостный из свинины быстрого приготовления«СВИНИНКА ДЛЯ БАРБЕКЮ» замороженный лоток</t>
  </si>
  <si>
    <t xml:space="preserve">Рулька свиная в шкуре, маринад: вода питьевая, масло растительное, комплексная пищевая добавка (соль, пряности (сладкий перец, белый перец, чеснок, горчица, тмин, имбирь), сушеные овощи, стабилизатор Е1422, усилитель вкуса и аромата Е 621, сахар, загуститель Е 412, экстракты пряностей (сладкий перец, чеснок)), соль поваренная пищевая йодированная, рассол: комплексная пищевая добавка (декстроза, агент влагоудерживающий Е450 и регулятор кислотности Е 451, стабилизатор Е 1422, загуститель Е407, антиокислители Е300, Е301, усилитель вкуса и аромата Е 621, ароматизаторы (перец и чеснок)).</t>
  </si>
  <si>
    <t xml:space="preserve">940 кДж (230 ккал)</t>
  </si>
  <si>
    <t xml:space="preserve">0586</t>
  </si>
  <si>
    <t xml:space="preserve">П/ф мяс.нат. мелкокусковой мясокостный из свинины быстрого приготовления«СВИНИНКА ДЛЯ БАРБЕКЮ» охложденный лоток</t>
  </si>
  <si>
    <t xml:space="preserve">Список маркетологов  закрепленных по районам и регионам</t>
  </si>
  <si>
    <t xml:space="preserve">Ф.И.О.</t>
  </si>
  <si>
    <t xml:space="preserve">Закрепленные районы</t>
  </si>
  <si>
    <t xml:space="preserve">тел.гор.</t>
  </si>
  <si>
    <t xml:space="preserve">телефон</t>
  </si>
  <si>
    <t xml:space="preserve">Кункевич О.А.</t>
  </si>
  <si>
    <t xml:space="preserve">Зам.начальник ОРП</t>
  </si>
  <si>
    <t xml:space="preserve">398-0950</t>
  </si>
  <si>
    <t xml:space="preserve">(8029) 755-4892</t>
  </si>
  <si>
    <t xml:space="preserve">Захваткина С.Е.</t>
  </si>
  <si>
    <t xml:space="preserve">Ведущий специалист  ОРП</t>
  </si>
  <si>
    <t xml:space="preserve">(8029) 329-9923</t>
  </si>
  <si>
    <t xml:space="preserve">Харченко О.М.</t>
  </si>
  <si>
    <t xml:space="preserve">(8044) 721-4797</t>
  </si>
  <si>
    <t xml:space="preserve">Горошко И.П.</t>
  </si>
  <si>
    <t xml:space="preserve">Фрунзенский район</t>
  </si>
  <si>
    <t xml:space="preserve">(8029) 312-7644</t>
  </si>
  <si>
    <t xml:space="preserve">Карташова З.А.</t>
  </si>
  <si>
    <t xml:space="preserve">Ленинский район</t>
  </si>
  <si>
    <t xml:space="preserve">279-7504</t>
  </si>
  <si>
    <t xml:space="preserve">(8029) 367-6097</t>
  </si>
  <si>
    <t xml:space="preserve">Первомайский район</t>
  </si>
  <si>
    <t xml:space="preserve">Пашкевич В.Г.</t>
  </si>
  <si>
    <t xml:space="preserve">Заводской район</t>
  </si>
  <si>
    <t xml:space="preserve">279-75-36</t>
  </si>
  <si>
    <t xml:space="preserve">Советский район</t>
  </si>
  <si>
    <t xml:space="preserve">Сахончик Т.Г.</t>
  </si>
  <si>
    <t xml:space="preserve">Московский район</t>
  </si>
  <si>
    <t xml:space="preserve">207-0040</t>
  </si>
  <si>
    <t xml:space="preserve">Партизанский район</t>
  </si>
  <si>
    <t xml:space="preserve">Крайко Т.Н.</t>
  </si>
  <si>
    <t xml:space="preserve">Октябрский район</t>
  </si>
  <si>
    <t xml:space="preserve">398-6283</t>
  </si>
  <si>
    <t xml:space="preserve">Центральный район</t>
  </si>
  <si>
    <t xml:space="preserve">Маркетологи по областям</t>
  </si>
  <si>
    <t xml:space="preserve">Баханькова Е.А.</t>
  </si>
  <si>
    <t xml:space="preserve">Витебская область</t>
  </si>
  <si>
    <t xml:space="preserve">398-5642</t>
  </si>
  <si>
    <t xml:space="preserve">Дорошко Е.В. </t>
  </si>
  <si>
    <t xml:space="preserve">Гомельская область</t>
  </si>
  <si>
    <t xml:space="preserve">Могилевская область</t>
  </si>
  <si>
    <t xml:space="preserve">Бресткая область</t>
  </si>
  <si>
    <t xml:space="preserve">Гриневецкая О.Н.</t>
  </si>
  <si>
    <t xml:space="preserve">Гродненская область</t>
  </si>
  <si>
    <t xml:space="preserve">Минская область</t>
  </si>
  <si>
    <t xml:space="preserve">Козлова Н.П.</t>
  </si>
  <si>
    <t xml:space="preserve">212-9561</t>
  </si>
  <si>
    <t xml:space="preserve">(8029) 563-4100</t>
  </si>
  <si>
    <t xml:space="preserve">2125026м/к</t>
  </si>
  <si>
    <t xml:space="preserve">Добрицкая А.А.</t>
  </si>
  <si>
    <t xml:space="preserve">(8029) 309-23-93</t>
  </si>
  <si>
    <t xml:space="preserve">Нехайчик Л.В.</t>
  </si>
  <si>
    <t xml:space="preserve">(8029) 376-8962</t>
  </si>
  <si>
    <t xml:space="preserve">Минский район</t>
  </si>
  <si>
    <t xml:space="preserve">Сурдол Н.А.</t>
  </si>
  <si>
    <t xml:space="preserve">(8029) 188-9402</t>
  </si>
  <si>
    <t xml:space="preserve">Насанович О.Н</t>
  </si>
  <si>
    <t xml:space="preserve">Разрешенко Н.Н.</t>
  </si>
  <si>
    <t xml:space="preserve">Кимбор Л.С.</t>
  </si>
  <si>
    <t xml:space="preserve">(8029) 349-98-80</t>
  </si>
  <si>
    <t xml:space="preserve">Начальник ОРП</t>
  </si>
  <si>
    <t xml:space="preserve">Крезо В.В.</t>
  </si>
  <si>
    <t xml:space="preserve">Специалист по задолженности</t>
  </si>
  <si>
    <t xml:space="preserve">Начальник отдела логистики</t>
  </si>
  <si>
    <t xml:space="preserve">398-5617</t>
  </si>
  <si>
    <t xml:space="preserve">тел.факс Колбаса</t>
  </si>
  <si>
    <t xml:space="preserve">вн.5-44</t>
  </si>
  <si>
    <t xml:space="preserve">398-1461</t>
  </si>
  <si>
    <t xml:space="preserve">тел.факс Полуфабрикаты</t>
  </si>
  <si>
    <t xml:space="preserve">вн.5-80</t>
  </si>
  <si>
    <t xml:space="preserve">398-0957</t>
  </si>
  <si>
    <t xml:space="preserve">Экономисты</t>
  </si>
  <si>
    <t xml:space="preserve">договора вн.5-40</t>
  </si>
  <si>
    <t xml:space="preserve">договора</t>
  </si>
  <si>
    <t xml:space="preserve">Бухгалтерия</t>
  </si>
  <si>
    <t xml:space="preserve">вн.5-08</t>
  </si>
  <si>
    <t xml:space="preserve">398-5247</t>
  </si>
  <si>
    <t xml:space="preserve">акт сверки</t>
  </si>
  <si>
    <t xml:space="preserve">вн.5-77</t>
  </si>
  <si>
    <t xml:space="preserve">398-6672</t>
  </si>
  <si>
    <t xml:space="preserve">Диспетчер</t>
  </si>
  <si>
    <t xml:space="preserve">sbitmmk@mai.ru</t>
  </si>
  <si>
    <t xml:space="preserve">П Р Е Й С К У Р А Н Т   № 37 от 14.10.2019                                                                                                                                                                                       </t>
  </si>
  <si>
    <t xml:space="preserve">3511761</t>
  </si>
  <si>
    <t xml:space="preserve">4950</t>
  </si>
  <si>
    <t xml:space="preserve">Изделие колбасное вареное Колбаса мясная КАК РАНЬШЕ + в/с иск.обол.</t>
  </si>
  <si>
    <t xml:space="preserve">3511141</t>
  </si>
  <si>
    <t xml:space="preserve">4988</t>
  </si>
  <si>
    <t xml:space="preserve">Выраб каубасны вараны мясны. КАУБАСА АЛЬДОНСКАЯ в/г нат.обалонка</t>
  </si>
  <si>
    <t xml:space="preserve">4811397055056</t>
  </si>
  <si>
    <t xml:space="preserve">3511171</t>
  </si>
  <si>
    <t xml:space="preserve">4989</t>
  </si>
  <si>
    <t xml:space="preserve">Выраб каубасны вараны мясны.КАУБАСА АЛЬДОНСКАЯ в/г нат.абалонка мгс</t>
  </si>
  <si>
    <t xml:space="preserve">4811397055049</t>
  </si>
  <si>
    <t xml:space="preserve">3511101</t>
  </si>
  <si>
    <t xml:space="preserve">4921</t>
  </si>
  <si>
    <t xml:space="preserve">Изделие колбасное вареное мясное.КОЛБАСА ДОКТОРСКАЯ ЛЮКС в/с иск.обол.</t>
  </si>
  <si>
    <t xml:space="preserve">4811397044845</t>
  </si>
  <si>
    <t xml:space="preserve">3511241</t>
  </si>
  <si>
    <t xml:space="preserve">5022</t>
  </si>
  <si>
    <t xml:space="preserve">Изделие колбасное вареное мясное.КОЛБАСА ДОКТОРСКАЯ ЛЮКС в/с и.об.400г</t>
  </si>
  <si>
    <t xml:space="preserve">ШТ</t>
  </si>
  <si>
    <t xml:space="preserve">4811397055766</t>
  </si>
  <si>
    <t xml:space="preserve">3511691</t>
  </si>
  <si>
    <t xml:space="preserve">4940</t>
  </si>
  <si>
    <t xml:space="preserve">Изделие колбасное вареное мясное КОЛБАСА ДОКТОРСКАЯ НОВАЯ в/с</t>
  </si>
  <si>
    <t xml:space="preserve">3512431</t>
  </si>
  <si>
    <t xml:space="preserve">5084</t>
  </si>
  <si>
    <t xml:space="preserve">Изделие колбасное вареное мясное. Колбаса ЛЮБИМЫЙ ВКУС. ДОКТОРСКАЯ в/с иск.обол.</t>
  </si>
  <si>
    <t xml:space="preserve">4811397063075</t>
  </si>
  <si>
    <t xml:space="preserve">3512291</t>
  </si>
  <si>
    <t xml:space="preserve">5055</t>
  </si>
  <si>
    <t xml:space="preserve">Изделие колбасное вареное мясное.КОЛБАСА ЛЮБИМЫЙ ВКУС.МОЛОЧНАЯ в/с</t>
  </si>
  <si>
    <t xml:space="preserve">4811397055933</t>
  </si>
  <si>
    <t xml:space="preserve">3512031</t>
  </si>
  <si>
    <t xml:space="preserve">5042</t>
  </si>
  <si>
    <t xml:space="preserve">Изделие колбасное вареное мясное. КОЛБАСА ЛЮБИМЫЙ ВКУС. МОЛОЧНАЯ в/с 500 г</t>
  </si>
  <si>
    <t xml:space="preserve">3512301</t>
  </si>
  <si>
    <t xml:space="preserve">5056</t>
  </si>
  <si>
    <t xml:space="preserve">Изделие колбасное вареное мясное.КОЛБАСА ЛЮБИМЫЙ ВКУС.СЛИВОЧНАЯ в/с</t>
  </si>
  <si>
    <t xml:space="preserve">4811397055940</t>
  </si>
  <si>
    <t xml:space="preserve">3512071</t>
  </si>
  <si>
    <t xml:space="preserve">5044</t>
  </si>
  <si>
    <t xml:space="preserve">Изделие колбасное вареное мясное.КОЛБАСА ЛЮБИМЫЙ ВКУС.СЛИВОЧНАЯ в/с 500 г</t>
  </si>
  <si>
    <t xml:space="preserve">3511511</t>
  </si>
  <si>
    <t xml:space="preserve">4957</t>
  </si>
  <si>
    <t xml:space="preserve">Изделие колбасное вареное мясное КОЛБАСА ЛЮБИТЕЛЬСКАЯ в/с натурин мгс</t>
  </si>
  <si>
    <t xml:space="preserve">4811397050594</t>
  </si>
  <si>
    <t xml:space="preserve">3511431</t>
  </si>
  <si>
    <t xml:space="preserve">4909</t>
  </si>
  <si>
    <t xml:space="preserve">Изделие колбасное вареное мясное КОЛБАСА ЛЮБИТЕЛЬСКАЯ в/с иск.обол.</t>
  </si>
  <si>
    <t xml:space="preserve">3512041</t>
  </si>
  <si>
    <t xml:space="preserve">4913</t>
  </si>
  <si>
    <t xml:space="preserve">Изделие колбасное КОЛБАСА вареная из м/птицы ЛАСУНАК в/с иск.обол.</t>
  </si>
  <si>
    <t xml:space="preserve">4811397050242</t>
  </si>
  <si>
    <t xml:space="preserve">3512321</t>
  </si>
  <si>
    <t xml:space="preserve">5064</t>
  </si>
  <si>
    <t xml:space="preserve">Изделие колбасное вареное мясное.КОЛБАСА МИНСКАЯ в/с иск.обол.</t>
  </si>
  <si>
    <t xml:space="preserve">3511711</t>
  </si>
  <si>
    <t xml:space="preserve">4953</t>
  </si>
  <si>
    <t xml:space="preserve">Изделие колбасное вареное мясное КОЛБАСА МОЛОЧНАЯ НОВАЯ в/с</t>
  </si>
  <si>
    <t xml:space="preserve">3511201</t>
  </si>
  <si>
    <t xml:space="preserve">4920</t>
  </si>
  <si>
    <t xml:space="preserve">Изделие колбасное вареное мясное КОЛБАСА МОРТАДЕЛЛА НОВАЯ в/с нат.обол.</t>
  </si>
  <si>
    <t xml:space="preserve">3511261</t>
  </si>
  <si>
    <t xml:space="preserve">4922</t>
  </si>
  <si>
    <t xml:space="preserve">Изделие колбасное вареное мясное КОЛБАСА МОРТАДЕЛЛА НОВАЯ в/с нат.обол.мгс</t>
  </si>
  <si>
    <t xml:space="preserve">4811397049123</t>
  </si>
  <si>
    <t xml:space="preserve">3511041</t>
  </si>
  <si>
    <t xml:space="preserve">5010</t>
  </si>
  <si>
    <t xml:space="preserve">Изделие колбасное вареное мясное КОЛБАСА МОРТАДЕЛЛА НОВАЯ в/с иск.об.</t>
  </si>
  <si>
    <t xml:space="preserve">3511081</t>
  </si>
  <si>
    <t xml:space="preserve">4919</t>
  </si>
  <si>
    <t xml:space="preserve">Изделие колбасное вареное мясное.КОЛБАСА МОРТАДЕЛЛА в/с иск.обол.</t>
  </si>
  <si>
    <t xml:space="preserve">4811397038516</t>
  </si>
  <si>
    <t xml:space="preserve">3511251</t>
  </si>
  <si>
    <t xml:space="preserve">5023</t>
  </si>
  <si>
    <t xml:space="preserve">Изделие колбасное вареное мясное.КОЛБАСА МОРТАДЕЛЛА в/с иск.обол. 400 г</t>
  </si>
  <si>
    <t xml:space="preserve">4811397055759</t>
  </si>
  <si>
    <t xml:space="preserve">3511771</t>
  </si>
  <si>
    <t xml:space="preserve">5043</t>
  </si>
  <si>
    <t xml:space="preserve">Изделие колбасное вареное КОЛБАСА мясная МЯСНАЯ ДЕРЖАВА в/с иск.обол.</t>
  </si>
  <si>
    <t xml:space="preserve">3512311</t>
  </si>
  <si>
    <t xml:space="preserve">5063</t>
  </si>
  <si>
    <t xml:space="preserve">Изделие колбасное вареное из мяса птицы.Колбаса НЕЖНАЯ в/с иск.обол.</t>
  </si>
  <si>
    <t xml:space="preserve">4811397058729</t>
  </si>
  <si>
    <t xml:space="preserve">3512251</t>
  </si>
  <si>
    <t xml:space="preserve">4983</t>
  </si>
  <si>
    <t xml:space="preserve">Изделие колбасное варен.мясное КОЛБАСА ТЕЛЯЧЬЯ в/с нат.обол.мгс</t>
  </si>
  <si>
    <t xml:space="preserve">4811397052512</t>
  </si>
  <si>
    <t xml:space="preserve">3512241</t>
  </si>
  <si>
    <t xml:space="preserve">4982</t>
  </si>
  <si>
    <t xml:space="preserve">Изделие колбасное вареное мясное КОЛБАСА ТЕЛЯЧЬЯ в/с нат.об.</t>
  </si>
  <si>
    <t xml:space="preserve">3512331</t>
  </si>
  <si>
    <t xml:space="preserve">5066</t>
  </si>
  <si>
    <t xml:space="preserve">Изделие колбасное вареное из мяса птицы.КОЛБАСА АППЕТИТНАЯ в/с  400 г</t>
  </si>
  <si>
    <t xml:space="preserve">3512401</t>
  </si>
  <si>
    <t xml:space="preserve">5068</t>
  </si>
  <si>
    <t xml:space="preserve">Изделие колбасное вареное из мяса птицы.КОЛБАСА АППЕТИТНАЯ в/с иск.обол.</t>
  </si>
  <si>
    <t xml:space="preserve">4811397061286</t>
  </si>
  <si>
    <t xml:space="preserve">3511441</t>
  </si>
  <si>
    <t xml:space="preserve">4910</t>
  </si>
  <si>
    <t xml:space="preserve">Изделие колбасное вареное мясное КОЛБАСА ГОВЯЖЬЯ ПРЕСТИЖ в/с</t>
  </si>
  <si>
    <t xml:space="preserve">4811397049536</t>
  </si>
  <si>
    <t xml:space="preserve">3511231</t>
  </si>
  <si>
    <t xml:space="preserve">5021</t>
  </si>
  <si>
    <t xml:space="preserve">Изделие колбасное вареное мясное.КОЛБАСА ГОВЯЖЬЯ-ПРЕСТИЖ в/с и.об.400г</t>
  </si>
  <si>
    <t xml:space="preserve">4811397055742</t>
  </si>
  <si>
    <t xml:space="preserve">3512091</t>
  </si>
  <si>
    <t xml:space="preserve">5045</t>
  </si>
  <si>
    <t xml:space="preserve">Изд.колб.вар.мясн. КОЛБАСА ГОВЯЖЬЯ ТРАДИЦИОННАЯ в/с МГС</t>
  </si>
  <si>
    <t xml:space="preserve">4811397058095</t>
  </si>
  <si>
    <t xml:space="preserve">3511271</t>
  </si>
  <si>
    <t xml:space="preserve">5024</t>
  </si>
  <si>
    <t xml:space="preserve">Изделие колбасное.КОЛБАСА вареная из мяса птицы КАЗАХСКАЯ в/с иск.обол.400 г</t>
  </si>
  <si>
    <t xml:space="preserve">4811397055773</t>
  </si>
  <si>
    <t xml:space="preserve">3511391</t>
  </si>
  <si>
    <t xml:space="preserve">5020</t>
  </si>
  <si>
    <t xml:space="preserve">Изделие колбасное.КОЛБАСА вареная из мяса птицы КАЗАХСКАЯ в/с иск.обол.</t>
  </si>
  <si>
    <t xml:space="preserve">4811397049505</t>
  </si>
  <si>
    <t xml:space="preserve">3512011</t>
  </si>
  <si>
    <t xml:space="preserve">5013</t>
  </si>
  <si>
    <t xml:space="preserve">Изделие колбасное вареное мясное.КОЛБАСА ТЕЛЯЧЬЯ КЛАССИК в/с нат.обол.</t>
  </si>
  <si>
    <t xml:space="preserve">4811397056442</t>
  </si>
  <si>
    <t xml:space="preserve">3512021</t>
  </si>
  <si>
    <t xml:space="preserve">5014</t>
  </si>
  <si>
    <t xml:space="preserve">Изделие колбасное вареное мясное.КОЛБАСА ТЕЛЯЧЬЯ КЛАССИК в/с нат.обол.МГС</t>
  </si>
  <si>
    <t xml:space="preserve">4811397056459</t>
  </si>
  <si>
    <t xml:space="preserve">3512151</t>
  </si>
  <si>
    <t xml:space="preserve">4907</t>
  </si>
  <si>
    <t xml:space="preserve">Изделие колбасное КОЛБАСА вареная из м/птицы мясная ДОКТОРСКАЯ ОСОБАЯ 400гр</t>
  </si>
  <si>
    <t xml:space="preserve">3511111</t>
  </si>
  <si>
    <t xml:space="preserve">4975</t>
  </si>
  <si>
    <t xml:space="preserve">Изделие колб.КОЛБАСА вар.из м/птицы мясн.МОРТАДЕЛЛА ОСОБАЯ в/с 400гр иск.обол.</t>
  </si>
  <si>
    <t xml:space="preserve">3512161</t>
  </si>
  <si>
    <t xml:space="preserve">4946</t>
  </si>
  <si>
    <t xml:space="preserve">Изделие колбасное КОЛБАСА вареная из м/птицы мясная ЭСТОНСКАЯ ОСОБАЯ 400гр</t>
  </si>
  <si>
    <t xml:space="preserve">Изделие колбасное. Колбаса вареная из мяса птицы «Мясная держава» первого сорта
</t>
  </si>
  <si>
    <t xml:space="preserve">3511073</t>
  </si>
  <si>
    <t xml:space="preserve">4941</t>
  </si>
  <si>
    <t xml:space="preserve">Вареное колбасное изделие мясное.КОЛБАСА РОДНИЧОК НОВЫЙ 2с иск.обол.</t>
  </si>
  <si>
    <t xml:space="preserve">3511093</t>
  </si>
  <si>
    <t xml:space="preserve">4942</t>
  </si>
  <si>
    <t xml:space="preserve">Вареное колбасное изделие мясное.КОЛБАСА РОДНИЧОК НОВЫЙ 2с нат.обол.</t>
  </si>
  <si>
    <t xml:space="preserve">3511203</t>
  </si>
  <si>
    <t xml:space="preserve">4943</t>
  </si>
  <si>
    <t xml:space="preserve">Вареное колбасное изделие мясное.КОЛБАСА РОДНИЧОК НОВЫЙ 2с нат.обол.мгс</t>
  </si>
  <si>
    <t xml:space="preserve">31</t>
  </si>
  <si>
    <t xml:space="preserve">4811397045286</t>
  </si>
  <si>
    <t xml:space="preserve">3511015</t>
  </si>
  <si>
    <t xml:space="preserve">5009</t>
  </si>
  <si>
    <t xml:space="preserve">Вареное колбасное изделие мясное.КОЛБАСА БУТЕРБРОДНАЯ ЧЕСНОЧНАЯ б/с иск.обол</t>
  </si>
  <si>
    <t xml:space="preserve">3511063</t>
  </si>
  <si>
    <t xml:space="preserve">5206</t>
  </si>
  <si>
    <t xml:space="preserve">Вареное колбасное изделие мясное.КОЛБАСА ЧАЙНАЯ АППЕТИТНАЯ 2с нат.обол.мгс</t>
  </si>
  <si>
    <t xml:space="preserve">4811397042919</t>
  </si>
  <si>
    <t xml:space="preserve">3511043</t>
  </si>
  <si>
    <t xml:space="preserve">5205</t>
  </si>
  <si>
    <t xml:space="preserve">Вареное колбасное изделие мясное.КОЛБАСА ЧАЙНАЯ АППЕТИТНАЯ 2с нат.обол.</t>
  </si>
  <si>
    <t xml:space="preserve">3530651</t>
  </si>
  <si>
    <t xml:space="preserve">5456</t>
  </si>
  <si>
    <t xml:space="preserve">Изделие колбасное вареное мясное САРДЕЛЬКИ ТЕЛЯЧЬИ в/с нат.обол.</t>
  </si>
  <si>
    <t xml:space="preserve">3530671</t>
  </si>
  <si>
    <t xml:space="preserve">8166</t>
  </si>
  <si>
    <t xml:space="preserve">Изделие колбасное вареное мясное САРДЕЛЬКИ ТЕЛЯЧЬИ в/с нат.обол.мгс</t>
  </si>
  <si>
    <t xml:space="preserve">4811397052536</t>
  </si>
  <si>
    <t xml:space="preserve">3530601</t>
  </si>
  <si>
    <t xml:space="preserve">5370</t>
  </si>
  <si>
    <t xml:space="preserve">Изделие колбасное вареное мясное САРДЕЛЬКИ ДОКТОРСКИЕ НОВЫЕ в/с</t>
  </si>
  <si>
    <t xml:space="preserve">3530621</t>
  </si>
  <si>
    <t xml:space="preserve">5372</t>
  </si>
  <si>
    <t xml:space="preserve">Изделие колбасное вареное мясное САРДЕЛЬКИ ДОКТОРСКИЕ НОВЫЕ в/с мгс НАТ.ОБ.</t>
  </si>
  <si>
    <t xml:space="preserve">4811397045040</t>
  </si>
  <si>
    <t xml:space="preserve">3530081</t>
  </si>
  <si>
    <t xml:space="preserve">5250</t>
  </si>
  <si>
    <t xml:space="preserve">Изделие колбасное вареное мясное.САРДЕЛЬКИ СЛИВОЧНЫЕ в/с нат.обол.</t>
  </si>
  <si>
    <t xml:space="preserve">4811397056176</t>
  </si>
  <si>
    <t xml:space="preserve">3530091</t>
  </si>
  <si>
    <t xml:space="preserve">5251</t>
  </si>
  <si>
    <t xml:space="preserve">Изделие колбасное вареное мясное.САРДЕЛЬКИ СЛИВОЧНЫЕ в/с нат.обол.МГС</t>
  </si>
  <si>
    <t xml:space="preserve">3530111</t>
  </si>
  <si>
    <t xml:space="preserve">5253</t>
  </si>
  <si>
    <t xml:space="preserve">Изделие колбасное вареное мясное.САРДЕЛЬКИ ТЕЛЯЧЬИ КЛАССИК в/с нат.обол.МГС</t>
  </si>
  <si>
    <t xml:space="preserve">4811397057821</t>
  </si>
  <si>
    <t xml:space="preserve">3530101</t>
  </si>
  <si>
    <t xml:space="preserve">5252</t>
  </si>
  <si>
    <t xml:space="preserve">Изделие колбасное вареное мясное.САРДЕЛЬКИ ТЕЛЯЧЬИ КЛАССИК в/с нат.обол.</t>
  </si>
  <si>
    <t xml:space="preserve">4811397057814</t>
  </si>
  <si>
    <t xml:space="preserve">3530131</t>
  </si>
  <si>
    <t xml:space="preserve">5254</t>
  </si>
  <si>
    <t xml:space="preserve">Изделие колбасное вареное мясное.САРДЕЛЬКИ ТРАДИЦИОННЫЕ в/с МГС</t>
  </si>
  <si>
    <t xml:space="preserve">4811397062221</t>
  </si>
  <si>
    <t xml:space="preserve">3530113</t>
  </si>
  <si>
    <t xml:space="preserve">5390</t>
  </si>
  <si>
    <t xml:space="preserve">Изделия колбасные САРДЕЛЬКИ вареные из м/птицы мяс.ЧЕСНОЧНЫЕ 2с нат.обол.мгс</t>
  </si>
  <si>
    <t xml:space="preserve">4811397045378</t>
  </si>
  <si>
    <t xml:space="preserve">3530103</t>
  </si>
  <si>
    <t xml:space="preserve">5389</t>
  </si>
  <si>
    <t xml:space="preserve">Изделия колбасные САРДЕЛЬКИ вареные из мяса птицы мяс.ЧЕСНОЧНЫЕ 2с нат.обол.</t>
  </si>
  <si>
    <t xml:space="preserve">4811397045361</t>
  </si>
  <si>
    <t xml:space="preserve">3520551</t>
  </si>
  <si>
    <t xml:space="preserve">5354</t>
  </si>
  <si>
    <t xml:space="preserve">Изделие колбасное вареное мясное.СОСИСКИ БОРЬКА в/с МГС</t>
  </si>
  <si>
    <t xml:space="preserve">4811397055308</t>
  </si>
  <si>
    <t xml:space="preserve">3520891</t>
  </si>
  <si>
    <t xml:space="preserve">5414</t>
  </si>
  <si>
    <t xml:space="preserve">Изделие колбасное вареное мясное.СОСИСКИ БЫЧОК БОРЬКА в/с МГС КШП 100 шт</t>
  </si>
  <si>
    <t xml:space="preserve">3520251</t>
  </si>
  <si>
    <t xml:space="preserve">7241</t>
  </si>
  <si>
    <t xml:space="preserve">Изделие колбасное вареное мясное СОСИСКИ БЫЧОК БОРЬКА в/с иск.об.мгс</t>
  </si>
  <si>
    <t xml:space="preserve">3520821</t>
  </si>
  <si>
    <t xml:space="preserve">5413</t>
  </si>
  <si>
    <t xml:space="preserve">Изделие колбасное вареное мясное.СОСИСКИ БЫЧОК БОРЬКА в/с МГС 600г</t>
  </si>
  <si>
    <t xml:space="preserve">4811397058521</t>
  </si>
  <si>
    <t xml:space="preserve">3520261</t>
  </si>
  <si>
    <t xml:space="preserve">7242</t>
  </si>
  <si>
    <t xml:space="preserve">Изделие колбасное вареное мясное СОСИСКИ БЫЧОК БОРЬКА в/с иск.об.мгс(5)</t>
  </si>
  <si>
    <t xml:space="preserve">3520591</t>
  </si>
  <si>
    <t xml:space="preserve">7214</t>
  </si>
  <si>
    <t xml:space="preserve">Изделие колбасное вар.мясное СОСИСКИ ГОВЯЖЬИ ТРАДИЦИОННЫЕ в/с иск.обол.</t>
  </si>
  <si>
    <t xml:space="preserve">4811397049598</t>
  </si>
  <si>
    <t xml:space="preserve">3520611</t>
  </si>
  <si>
    <t xml:space="preserve">7216</t>
  </si>
  <si>
    <t xml:space="preserve">Изделие колбасное вар.мясное СОСИСКИ ГОВЯЖЬИ ТРАДИЦИОННЫЕ в/с иск.обол.мгс</t>
  </si>
  <si>
    <t xml:space="preserve">4811397049611</t>
  </si>
  <si>
    <t xml:space="preserve">3520671</t>
  </si>
  <si>
    <t xml:space="preserve">7222</t>
  </si>
  <si>
    <t xml:space="preserve">Изделие колбасное вар.мясное.СОСИСКИ ГОВЯЖЬИ ТРАДИЦИОННЫЕ в/с иск.об.порц.вак.уп.</t>
  </si>
  <si>
    <t xml:space="preserve">4811397049628</t>
  </si>
  <si>
    <t xml:space="preserve">3520721</t>
  </si>
  <si>
    <t xml:space="preserve">5380</t>
  </si>
  <si>
    <t xml:space="preserve">Изделия колбасные вар. для питания детей дош.возраста. СОСИСКИ ДЕТСКИЕ в/с ис.об.50 г</t>
  </si>
  <si>
    <t xml:space="preserve">4811397062436</t>
  </si>
  <si>
    <t xml:space="preserve">3520751</t>
  </si>
  <si>
    <t xml:space="preserve">5382</t>
  </si>
  <si>
    <t xml:space="preserve">Изделия колбасные вар. для питания детей дош.возраста. СОСИСКИ ДЕТСКИЕ в/с МГС</t>
  </si>
  <si>
    <t xml:space="preserve">0</t>
  </si>
  <si>
    <t xml:space="preserve">3520731</t>
  </si>
  <si>
    <t xml:space="preserve">5381</t>
  </si>
  <si>
    <t xml:space="preserve">Изделия колбасные вар. для питания детей дош.возраста. СОСИСКИ ДЕТСКИЕ в/с порц.вак.упак.</t>
  </si>
  <si>
    <t xml:space="preserve">3520711</t>
  </si>
  <si>
    <t xml:space="preserve">5379</t>
  </si>
  <si>
    <t xml:space="preserve">Изделие колбасное вареное мясное.СОСИСКИ ДОКТОРСКИЕ ЛЮКС в/с порц.вак.упак.300 г</t>
  </si>
  <si>
    <t xml:space="preserve">4811397055612</t>
  </si>
  <si>
    <t xml:space="preserve">3520321</t>
  </si>
  <si>
    <t xml:space="preserve">5321</t>
  </si>
  <si>
    <t xml:space="preserve">Изделие колбасное вареное мясное СОСИСКИ ДОКТОРСКИЕ ЛЮКС в/с иск.обол.</t>
  </si>
  <si>
    <t xml:space="preserve">3520341</t>
  </si>
  <si>
    <t xml:space="preserve">5322</t>
  </si>
  <si>
    <t xml:space="preserve">Изделие колбасное вареное мясное СОСИСКИ ДОКТОРСКИЕ ЛЮКС в/с пор.вак.уп.</t>
  </si>
  <si>
    <t xml:space="preserve">4811397048096</t>
  </si>
  <si>
    <t xml:space="preserve">3520581</t>
  </si>
  <si>
    <t xml:space="preserve">5360</t>
  </si>
  <si>
    <t xml:space="preserve">Изделие колбасное вареное мясное.СОСИСКИ ДОКТОРСКИЕ НОВЫЕ в/с иск.обол.вак.упак.</t>
  </si>
  <si>
    <t xml:space="preserve">4811397055285</t>
  </si>
  <si>
    <t xml:space="preserve">3520561</t>
  </si>
  <si>
    <t xml:space="preserve">5357</t>
  </si>
  <si>
    <t xml:space="preserve">Изделие колбасное вареное мясное.СОСИСКИ ДОКТОРСКИЕ НОВЫЕ в/с иск.обол.</t>
  </si>
  <si>
    <t xml:space="preserve">4811397055278</t>
  </si>
  <si>
    <t xml:space="preserve">3520571</t>
  </si>
  <si>
    <t xml:space="preserve">5359</t>
  </si>
  <si>
    <t xml:space="preserve">Изделие колбасное вареное мясное.СОСИСКИ ДОКТОРСКИЕ НОВЫЕ в/с иск.обол.МГС</t>
  </si>
  <si>
    <t xml:space="preserve">4811397055292</t>
  </si>
  <si>
    <t xml:space="preserve">3520831</t>
  </si>
  <si>
    <t xml:space="preserve">7226</t>
  </si>
  <si>
    <t xml:space="preserve">Изделие колбасное СОСИСКИ вар.из мяса птицы КАЗАХСКИЕ в/с иск.обол.порц.вак.</t>
  </si>
  <si>
    <t xml:space="preserve">4811397049666</t>
  </si>
  <si>
    <t xml:space="preserve">3520681</t>
  </si>
  <si>
    <t xml:space="preserve">7223</t>
  </si>
  <si>
    <t xml:space="preserve">Изделие колбасное СОСИСКИ вар.из мяса птицы КАЗАХСКИЕ в/с иск.обол.</t>
  </si>
  <si>
    <t xml:space="preserve">4811397049635</t>
  </si>
  <si>
    <t xml:space="preserve">3520791</t>
  </si>
  <si>
    <t xml:space="preserve">7225</t>
  </si>
  <si>
    <t xml:space="preserve">Изделия колбасные СОСИСКИ вар.из мяса птицы КАЗАХСКИЕ в/с иск.обол.мгс</t>
  </si>
  <si>
    <t xml:space="preserve">4811397049659</t>
  </si>
  <si>
    <t xml:space="preserve">3520021</t>
  </si>
  <si>
    <t xml:space="preserve">5307</t>
  </si>
  <si>
    <t xml:space="preserve">Изделие колбасное вар.для дошк.и школьн.возраста СОСИСКИ мясные МОЛОЧНЫЕ в/с иск.обол.</t>
  </si>
  <si>
    <t xml:space="preserve">3520901</t>
  </si>
  <si>
    <t xml:space="preserve">5415</t>
  </si>
  <si>
    <t xml:space="preserve">Изделия колб.вар.для питания детей д/ш возраста.СОСИСКИ мясные МОЛОЧНЫЕ в/с 50 г</t>
  </si>
  <si>
    <t xml:space="preserve">3520381</t>
  </si>
  <si>
    <t xml:space="preserve">5330</t>
  </si>
  <si>
    <t xml:space="preserve">Изделие колбасное вареное мясное СОСИСКИ МОЛОЧНЫЕ ЛЮКС в/с</t>
  </si>
  <si>
    <t xml:space="preserve">3520391</t>
  </si>
  <si>
    <t xml:space="preserve">5331</t>
  </si>
  <si>
    <t xml:space="preserve">Изделие колбасное варен.мясное СОСИСКИ МОЛОЧНЫЕ ЛЮКС в/с пор.вак.упак.</t>
  </si>
  <si>
    <t xml:space="preserve">4811397048133</t>
  </si>
  <si>
    <t xml:space="preserve">3520761</t>
  </si>
  <si>
    <t xml:space="preserve">5386</t>
  </si>
  <si>
    <t xml:space="preserve">Изделие колбасное вареное мясное.СОСИСКИ МОЛОЧНЫЕ ЛЮКС в/с порц.вак.упак.1/300 г</t>
  </si>
  <si>
    <t xml:space="preserve">4811397055629</t>
  </si>
  <si>
    <t xml:space="preserve">3520331</t>
  </si>
  <si>
    <t xml:space="preserve">5339</t>
  </si>
  <si>
    <t xml:space="preserve">Изделие колбасное вареное мясное.СОСИСКИ МОРТАДЕЛКИ в/с МГС</t>
  </si>
  <si>
    <t xml:space="preserve">4811397045507</t>
  </si>
  <si>
    <t xml:space="preserve">3520111</t>
  </si>
  <si>
    <t xml:space="preserve">5311</t>
  </si>
  <si>
    <t xml:space="preserve">Изделие колбасн.варен.мясное СОСИСКИ МОРТАДЕЛКИ в/с пор.вак.уп.</t>
  </si>
  <si>
    <t xml:space="preserve">4811397045491</t>
  </si>
  <si>
    <t xml:space="preserve">3520041</t>
  </si>
  <si>
    <t xml:space="preserve">5303</t>
  </si>
  <si>
    <t xml:space="preserve">Изделие колбасное вареное мясное СОСИСКИ МОРТАДЕЛКИ в/с иск.обол.</t>
  </si>
  <si>
    <t xml:space="preserve">3520511</t>
  </si>
  <si>
    <t xml:space="preserve">5412</t>
  </si>
  <si>
    <t xml:space="preserve">Изделие колбасное вареное из мяса птицы.СОСИСКИ НЕЖНЫЕ в/с вакуумная упаковка</t>
  </si>
  <si>
    <t xml:space="preserve">4811397058705</t>
  </si>
  <si>
    <t xml:space="preserve">3520471</t>
  </si>
  <si>
    <t xml:space="preserve">5348</t>
  </si>
  <si>
    <t xml:space="preserve">изделие колбасное вареное мясное. СОСИСКИ ТЕЛЯЧЬИ в/с</t>
  </si>
  <si>
    <t xml:space="preserve">3520461</t>
  </si>
  <si>
    <t xml:space="preserve">5347</t>
  </si>
  <si>
    <t xml:space="preserve">Изделие колбасное вареное мясное. СОСИСКИ ТЕЛЯЧЬИ в/с порц. вакуумная упаковка</t>
  </si>
  <si>
    <t xml:space="preserve">4811397055087</t>
  </si>
  <si>
    <t xml:space="preserve">3520351</t>
  </si>
  <si>
    <t xml:space="preserve">5346</t>
  </si>
  <si>
    <t xml:space="preserve">Изделие колбасное вареное мясное. СОСИСКИ ТЕЛЯЧЬИ в/с МГС</t>
  </si>
  <si>
    <t xml:space="preserve">4811397055070</t>
  </si>
  <si>
    <t xml:space="preserve">3520491</t>
  </si>
  <si>
    <t xml:space="preserve">5351</t>
  </si>
  <si>
    <t xml:space="preserve">Изделие колбасное вареное мясное.СОСИСКИ МОРТАДЕЛКИ в/с иск.обол.</t>
  </si>
  <si>
    <t xml:space="preserve">4811397055247</t>
  </si>
  <si>
    <t xml:space="preserve">3520521</t>
  </si>
  <si>
    <t xml:space="preserve">5353</t>
  </si>
  <si>
    <t xml:space="preserve">Изделие колбасное вареное мясное.СОСИСКИ МОРТАДЕЛКИ в/с иск.обол.вак.упак.</t>
  </si>
  <si>
    <t xml:space="preserve">4811397055261</t>
  </si>
  <si>
    <t xml:space="preserve">3520961</t>
  </si>
  <si>
    <t xml:space="preserve">7236</t>
  </si>
  <si>
    <t xml:space="preserve">Изделие колбасное вареное мясное СОСИСКИ МОРТАДЕЛКИ в/с иск.обол.мгс</t>
  </si>
  <si>
    <t xml:space="preserve">4811397055254</t>
  </si>
  <si>
    <t xml:space="preserve">3520022</t>
  </si>
  <si>
    <t xml:space="preserve">5315</t>
  </si>
  <si>
    <t xml:space="preserve">Изделия колбасные СОСИСКИ вареные из мяса птицы БОЯРСКИЕ 1с иск.об.пор.вак.уп.</t>
  </si>
  <si>
    <t xml:space="preserve">4811397049956</t>
  </si>
  <si>
    <t xml:space="preserve">3520012</t>
  </si>
  <si>
    <t xml:space="preserve">5308</t>
  </si>
  <si>
    <t xml:space="preserve">Изделия колбасные СОСИСКИ вареные из мяса птицы БОЯРСКИЕ 1с иск.обол.</t>
  </si>
  <si>
    <t xml:space="preserve">3520112</t>
  </si>
  <si>
    <t xml:space="preserve">5352</t>
  </si>
  <si>
    <t xml:space="preserve">Изделия колбасные.СОСИСКИ вареные из мяса птицы BERLINKI 1с МГС 320 г</t>
  </si>
  <si>
    <t xml:space="preserve">3520092</t>
  </si>
  <si>
    <t xml:space="preserve">5328</t>
  </si>
  <si>
    <t xml:space="preserve">Изделия колбасные.СОСИСКИ вареные из мяса птицы МЯСНАЯ ДЕРЖАВА 1с МГС</t>
  </si>
  <si>
    <t xml:space="preserve">4811397054776</t>
  </si>
  <si>
    <t xml:space="preserve">3593316</t>
  </si>
  <si>
    <t xml:space="preserve">5601</t>
  </si>
  <si>
    <t xml:space="preserve">Изделие колбасное мясное вареное.Зельц ПЕЧЕНОЧНЫЙ МИНСКИЙ иск.обол.</t>
  </si>
  <si>
    <t xml:space="preserve">3595016</t>
  </si>
  <si>
    <t xml:space="preserve">5475</t>
  </si>
  <si>
    <t xml:space="preserve">Изделие колбасное мясное вареное.Зельц САЛЬТИСОН БАБУШКИН ПРЫСМАК</t>
  </si>
  <si>
    <t xml:space="preserve">3595026</t>
  </si>
  <si>
    <t xml:space="preserve">5476</t>
  </si>
  <si>
    <t xml:space="preserve">Изделие колбасное мясное вареное.Зельц САЛЬТИСОН БАБУШКИН ПРЫСМАК вак.упак.</t>
  </si>
  <si>
    <t xml:space="preserve">4811397057692</t>
  </si>
  <si>
    <t xml:space="preserve">3592016</t>
  </si>
  <si>
    <t xml:space="preserve">5471</t>
  </si>
  <si>
    <t xml:space="preserve">Изделие колбасное.Колбаса кровяная мясосодерж.СТАРАЛIТВIНСКАЯ КРЫВЯНКА вак.упаковка</t>
  </si>
  <si>
    <t xml:space="preserve">4811397054479</t>
  </si>
  <si>
    <t xml:space="preserve">3592026</t>
  </si>
  <si>
    <t xml:space="preserve">5474</t>
  </si>
  <si>
    <t xml:space="preserve">Изделие колбасное. Колбаса кровяная мясосодерж.СТАРАЛIТВIНСКАЯ КРЫВЯНКА МГС</t>
  </si>
  <si>
    <t xml:space="preserve">4811397055513</t>
  </si>
  <si>
    <t xml:space="preserve">3592066</t>
  </si>
  <si>
    <t xml:space="preserve">5557</t>
  </si>
  <si>
    <t xml:space="preserve">Изделие колбасное Колбаса КРОВЯНАЯ мясная вар.КАШАНКА ДЕРЕВЕНСКАЯ нат.об.мгс</t>
  </si>
  <si>
    <t xml:space="preserve">4811397044951</t>
  </si>
  <si>
    <t xml:space="preserve">3592056</t>
  </si>
  <si>
    <t xml:space="preserve">5556</t>
  </si>
  <si>
    <t xml:space="preserve">Изделие колбасное Колбаса КРОВЯНАЯ мясная вареная КАШАНКА ДЕРЕВЕНСКАЯ</t>
  </si>
  <si>
    <t xml:space="preserve">Колбасное изделие мясное.КОЛБАСА кровяная вареная СЛОБОДСКАЯ НОВАЯ нат.обол.мгс</t>
  </si>
  <si>
    <t xml:space="preserve">3592126</t>
  </si>
  <si>
    <t xml:space="preserve">5561</t>
  </si>
  <si>
    <t xml:space="preserve">Изделие колбасное Колбаса КРОВЯНАЯ мясосодержащая вареная ШЛЯХЦЕЦКАЯ иск.обол.</t>
  </si>
  <si>
    <t xml:space="preserve">3590011</t>
  </si>
  <si>
    <t xml:space="preserve">5485</t>
  </si>
  <si>
    <t xml:space="preserve">Изделие колбасное мясное вареное.КОЛБАСА ливерная ГОРОДЕЙСКАЯ иск.обол.</t>
  </si>
  <si>
    <t xml:space="preserve">4811397062191</t>
  </si>
  <si>
    <t xml:space="preserve">3591096</t>
  </si>
  <si>
    <t xml:space="preserve">5531</t>
  </si>
  <si>
    <t xml:space="preserve">Изделие колбасное мясное вареное Колбаса ЛИВЕРНАЯ ВЕРАСЕНЬСКАЯ нат.обол.мгс</t>
  </si>
  <si>
    <t xml:space="preserve">4811397048171</t>
  </si>
  <si>
    <t xml:space="preserve">3591056</t>
  </si>
  <si>
    <t xml:space="preserve">5528</t>
  </si>
  <si>
    <t xml:space="preserve">Изделие колбасное мясное вареное Колбаса ЛИВЕРНАЯ ВЕРАСЕНЬСКАЯ нат.обол.</t>
  </si>
  <si>
    <t xml:space="preserve">3591066</t>
  </si>
  <si>
    <t xml:space="preserve">5512</t>
  </si>
  <si>
    <t xml:space="preserve">Изделие колбасное мясосодержащее вареное КОЛБАСА ЛИВЕРНАЯ ЗВЫЧАЙНАЯ иск.обол.</t>
  </si>
  <si>
    <t xml:space="preserve">3594116</t>
  </si>
  <si>
    <t xml:space="preserve">5487</t>
  </si>
  <si>
    <t xml:space="preserve">Изделие колбасное ПАШТЕТ мясной вареный ОСОБЫЙ</t>
  </si>
  <si>
    <t xml:space="preserve">3594156</t>
  </si>
  <si>
    <t xml:space="preserve">5499</t>
  </si>
  <si>
    <t xml:space="preserve">Изделие колбасное ПАШТЕТ мясосодержащий вареный АППЕТИТНЫЙ</t>
  </si>
  <si>
    <t xml:space="preserve">3594046</t>
  </si>
  <si>
    <t xml:space="preserve">5473</t>
  </si>
  <si>
    <t xml:space="preserve">Изделие колбасное.Паштет мясосодержащий вареный ВIЛЕНСКI 230г</t>
  </si>
  <si>
    <t xml:space="preserve">3594221</t>
  </si>
  <si>
    <t xml:space="preserve">5494</t>
  </si>
  <si>
    <t xml:space="preserve">Изделие колбасное ПАШТЕТ мясной вареный МОЛОЧНЫЙ</t>
  </si>
  <si>
    <t xml:space="preserve">3595266</t>
  </si>
  <si>
    <t xml:space="preserve">5663</t>
  </si>
  <si>
    <t xml:space="preserve">Продукт из свинины мясной РУЛЕТ МЕДВЕЖЬЕ УХО к/в</t>
  </si>
  <si>
    <t xml:space="preserve">3595506</t>
  </si>
  <si>
    <t xml:space="preserve">5680</t>
  </si>
  <si>
    <t xml:space="preserve">Продукт из свинины мясной РУЛЕТ МЕДВЕЖЬЕ УХО к/в пор.вак.упак.</t>
  </si>
  <si>
    <t xml:space="preserve">4811397046047</t>
  </si>
  <si>
    <t xml:space="preserve">3593021</t>
  </si>
  <si>
    <t xml:space="preserve">5500</t>
  </si>
  <si>
    <t xml:space="preserve">Колб.изделие из термич.обраб.ингредиентов мясное вареное.ЗЕЛЬЦ РУЛЕТ С ПЕЧЕНЬЮ ПРЯНЫЙ вак.уп</t>
  </si>
  <si>
    <t xml:space="preserve">4811397062498</t>
  </si>
  <si>
    <t xml:space="preserve">3595356</t>
  </si>
  <si>
    <t xml:space="preserve">5671</t>
  </si>
  <si>
    <t xml:space="preserve">Колб.изделие из термич.обраб.ингредиентов мясное вареное.Зельц РУЛЕТ С ПЕЧЕНЬЮ ПРЯНЫЙ</t>
  </si>
  <si>
    <t xml:space="preserve">3595406</t>
  </si>
  <si>
    <t xml:space="preserve">5679</t>
  </si>
  <si>
    <t xml:space="preserve">Колб.изделие из термич.обработ.ингредиентов мясное вареное.Зельц РУЛЕТ СЕЛЯНСКИЙ целлоф</t>
  </si>
  <si>
    <t xml:space="preserve">4811397025752</t>
  </si>
  <si>
    <t xml:space="preserve">3595686</t>
  </si>
  <si>
    <t xml:space="preserve">6100</t>
  </si>
  <si>
    <t xml:space="preserve">Изделие колбасное мясное вареное.Зельц Сальтисон МИНСКИЙ иск.обол.</t>
  </si>
  <si>
    <t xml:space="preserve">4811397042230</t>
  </si>
  <si>
    <t xml:space="preserve">3595316</t>
  </si>
  <si>
    <t xml:space="preserve">5687</t>
  </si>
  <si>
    <t xml:space="preserve">Изделие колбасное мясное вареное Зельц Сальтисон ПРЕСТИЖНЫЙ нат.обол.</t>
  </si>
  <si>
    <t xml:space="preserve">4811397031449</t>
  </si>
  <si>
    <t xml:space="preserve">3595666</t>
  </si>
  <si>
    <t xml:space="preserve">6184</t>
  </si>
  <si>
    <t xml:space="preserve">Изделие колбасное мясное вареное.Зельц Сальтисон языковый МИНСКИЙ нат.обол.</t>
  </si>
  <si>
    <t xml:space="preserve">3561051</t>
  </si>
  <si>
    <t xml:space="preserve">5763</t>
  </si>
  <si>
    <t xml:space="preserve">Продукт из говядины сыровяленый мясной БАСТУРМА ПРЯНАЯ в тесте серв.нар.300г.</t>
  </si>
  <si>
    <t xml:space="preserve">3561081</t>
  </si>
  <si>
    <t xml:space="preserve">5820</t>
  </si>
  <si>
    <t xml:space="preserve">Продукт из говядины с/в мясной БАСТУРМА ПРЯНАЯ В ТЕСТЕ вакуумная упаковка</t>
  </si>
  <si>
    <t xml:space="preserve">4811397057791</t>
  </si>
  <si>
    <t xml:space="preserve">3561061</t>
  </si>
  <si>
    <t xml:space="preserve">6004</t>
  </si>
  <si>
    <t xml:space="preserve">Продукт из говядины сыровяленый мясной БАСТУРМА ПРЯНАЯ в тесте порц.вак.упак.</t>
  </si>
  <si>
    <t xml:space="preserve">4811397050792</t>
  </si>
  <si>
    <t xml:space="preserve">3561021</t>
  </si>
  <si>
    <t xml:space="preserve">5769</t>
  </si>
  <si>
    <t xml:space="preserve">Продукт из говядины с/в мясной БАСТУРМА ПРЯНАЯ в тесте</t>
  </si>
  <si>
    <t xml:space="preserve">3561071</t>
  </si>
  <si>
    <t xml:space="preserve">6012</t>
  </si>
  <si>
    <t xml:space="preserve">Продукт из говядины сыровяленый мясной БАСТУРМА ПРЯНАЯ в тесте мгс</t>
  </si>
  <si>
    <t xml:space="preserve">4811397050952</t>
  </si>
  <si>
    <t xml:space="preserve">3561161</t>
  </si>
  <si>
    <t xml:space="preserve">5735</t>
  </si>
  <si>
    <t xml:space="preserve">Продукт из говядины мясной к/в ГОВЯДИНА ПИКАНТНАЯ ПРЕМИУМ вак.упак.</t>
  </si>
  <si>
    <t xml:space="preserve">4811397054493</t>
  </si>
  <si>
    <t xml:space="preserve">1602509509</t>
  </si>
  <si>
    <t xml:space="preserve">3561181</t>
  </si>
  <si>
    <t xml:space="preserve">5811</t>
  </si>
  <si>
    <t xml:space="preserve">Продукт из говядины мясной к/в ГОВЯДИНА ПИКАНТНАЯ ПРЕМИУМ порц.вак.упак.</t>
  </si>
  <si>
    <t xml:space="preserve">4811397043084</t>
  </si>
  <si>
    <t xml:space="preserve">3561171</t>
  </si>
  <si>
    <t xml:space="preserve">5810</t>
  </si>
  <si>
    <t xml:space="preserve">Продукт из говядины мясной копчено-вареная ГОВЯДИНА ПИКАНТНАЯ ПРЕМИУМ серв.нар.300г.</t>
  </si>
  <si>
    <t xml:space="preserve">3561111</t>
  </si>
  <si>
    <t xml:space="preserve">5809</t>
  </si>
  <si>
    <t xml:space="preserve">Продукт из говядины мясной к/в ГОВЯДИНА ПИКАНТНАЯ ПРЕМИУМ</t>
  </si>
  <si>
    <t xml:space="preserve">3561041</t>
  </si>
  <si>
    <t xml:space="preserve">5819</t>
  </si>
  <si>
    <t xml:space="preserve">Продукт из говядины мясной к/в ГОВЯДИНА АЖУРНАЯ ПРЕМИУМ серв.нарезка вак.упак.150 г</t>
  </si>
  <si>
    <t xml:space="preserve">4811397057678</t>
  </si>
  <si>
    <t xml:space="preserve">3561201</t>
  </si>
  <si>
    <t xml:space="preserve">5814</t>
  </si>
  <si>
    <t xml:space="preserve">Продукт из говядины мясной копчено-вареный ГОВЯДИНА АЖУРНАЯ ПРЕМИУМ серв.300 г</t>
  </si>
  <si>
    <t xml:space="preserve">3561191</t>
  </si>
  <si>
    <t xml:space="preserve">5812</t>
  </si>
  <si>
    <t xml:space="preserve">Продукт из говядины мясной копчено-вареный ГОВЯДИНА АЖУРНАЯ ПРЕМИУМ</t>
  </si>
  <si>
    <t xml:space="preserve">3561391</t>
  </si>
  <si>
    <t xml:space="preserve">5734</t>
  </si>
  <si>
    <t xml:space="preserve">Продукт из говядины мясной к/в ГОВЯДИНА АЖУРНАЯ ПРЕМИУМ вак.упак.</t>
  </si>
  <si>
    <t xml:space="preserve">4811397054486</t>
  </si>
  <si>
    <t xml:space="preserve">3561291</t>
  </si>
  <si>
    <t xml:space="preserve">5815</t>
  </si>
  <si>
    <t xml:space="preserve">Продукт из говядины мясной копчено-вареный ГОВЯДИНА АЖУРНАЯ ПРЕМИУМ порц.вак.уп.</t>
  </si>
  <si>
    <t xml:space="preserve">4811397043114</t>
  </si>
  <si>
    <t xml:space="preserve">3564031</t>
  </si>
  <si>
    <t xml:space="preserve">5791</t>
  </si>
  <si>
    <t xml:space="preserve">Продукт из говядины мясной копчено-вареный ГОВЯДИНА ПО-ДОМАШНЕМУ порц.вак.упак.</t>
  </si>
  <si>
    <t xml:space="preserve">4811397056084</t>
  </si>
  <si>
    <t xml:space="preserve">3564021</t>
  </si>
  <si>
    <t xml:space="preserve">5786</t>
  </si>
  <si>
    <t xml:space="preserve">Продукт из говядины мясной копчено-вареный ГОВЯДИНА ПО-ДОМАШНЕМУ вак.упак.</t>
  </si>
  <si>
    <t xml:space="preserve">4811397056091</t>
  </si>
  <si>
    <t xml:space="preserve">3564011</t>
  </si>
  <si>
    <t xml:space="preserve">5785</t>
  </si>
  <si>
    <t xml:space="preserve">Продукт из говядины мясной копчено-вареный ГОВЯДИНА ПО-ДОМАШНЕМУ</t>
  </si>
  <si>
    <t xml:space="preserve">4811397056077</t>
  </si>
  <si>
    <t xml:space="preserve">3560261</t>
  </si>
  <si>
    <t xml:space="preserve">5778</t>
  </si>
  <si>
    <t xml:space="preserve">Продукт из говядины мясной сыровяленый цельнокусковой БЕРТОЛЬДЪ</t>
  </si>
  <si>
    <t xml:space="preserve">4811397055353</t>
  </si>
  <si>
    <t xml:space="preserve">3560271</t>
  </si>
  <si>
    <t xml:space="preserve">5779</t>
  </si>
  <si>
    <t xml:space="preserve">Продукт из говядины мясной сыровяленый цельнокусковой БЕРТОЛЬДЪ вакуумная упаковка</t>
  </si>
  <si>
    <t xml:space="preserve">3560351</t>
  </si>
  <si>
    <t xml:space="preserve">5825</t>
  </si>
  <si>
    <t xml:space="preserve">Продукт из говядины мясной с/в цельнокусковой ВЫРЕЗКА БРЕЗАОЛА</t>
  </si>
  <si>
    <t xml:space="preserve">4811397058330</t>
  </si>
  <si>
    <t xml:space="preserve">3560361</t>
  </si>
  <si>
    <t xml:space="preserve">5830</t>
  </si>
  <si>
    <t xml:space="preserve">Продукт из говядины мясной с/в цельнокусковой ВЫРЕЗКА БРЕЗАОЛА  МГС</t>
  </si>
  <si>
    <t xml:space="preserve">3560331</t>
  </si>
  <si>
    <t xml:space="preserve">5822</t>
  </si>
  <si>
    <t xml:space="preserve">Продукт из говядины мясной с/в цельнокусковой ВЯЛIКАКНЯЖАЦКI вакуумная упаковка</t>
  </si>
  <si>
    <t xml:space="preserve">4811397058293</t>
  </si>
  <si>
    <t xml:space="preserve">3560321</t>
  </si>
  <si>
    <t xml:space="preserve">5821</t>
  </si>
  <si>
    <t xml:space="preserve">Продукт из говядины мясной с/в цельнокусковой  ВЯЛIКАКНЯЖАЦКI</t>
  </si>
  <si>
    <t xml:space="preserve">4811397058286</t>
  </si>
  <si>
    <t xml:space="preserve">3560341</t>
  </si>
  <si>
    <t xml:space="preserve">5823</t>
  </si>
  <si>
    <t xml:space="preserve">Продукт из говядины мясной с/в цельнокусковой ВЯЛIКАКНЯЖАЦКI порц.вак.упак.</t>
  </si>
  <si>
    <t xml:space="preserve">3560281</t>
  </si>
  <si>
    <t xml:space="preserve">5780</t>
  </si>
  <si>
    <t xml:space="preserve">Продукт из говядины мясной сыровяленый цельнокусковой МАЛЬБОРГЪ</t>
  </si>
  <si>
    <t xml:space="preserve">4811397055339</t>
  </si>
  <si>
    <t xml:space="preserve">3560291</t>
  </si>
  <si>
    <t xml:space="preserve">5781</t>
  </si>
  <si>
    <t xml:space="preserve">Продукт из говядины мясной сыровяленый цельнокусковой МАЛЬБОРГЪ вакуумная упаковка</t>
  </si>
  <si>
    <t xml:space="preserve">3560301</t>
  </si>
  <si>
    <t xml:space="preserve">5782</t>
  </si>
  <si>
    <t xml:space="preserve">Продукт из говядины мясной сыровяленый цельнокусковой МАЛЬБОРГЪ МГС</t>
  </si>
  <si>
    <t xml:space="preserve">4811397055506</t>
  </si>
  <si>
    <t xml:space="preserve">3560201</t>
  </si>
  <si>
    <t xml:space="preserve">5924</t>
  </si>
  <si>
    <t xml:space="preserve">Продукт из говядины сыровяленый мясной ДЫХТОУНА ЛУСТА</t>
  </si>
  <si>
    <t xml:space="preserve">4811397052284</t>
  </si>
  <si>
    <t xml:space="preserve">3560231</t>
  </si>
  <si>
    <t xml:space="preserve">5965</t>
  </si>
  <si>
    <t xml:space="preserve">Продукт из говядины сыровяленый мясной ДЫХТОУНА ЛУСТА пор.вак.уп.</t>
  </si>
  <si>
    <t xml:space="preserve">4811397052604</t>
  </si>
  <si>
    <t xml:space="preserve">3560091</t>
  </si>
  <si>
    <t xml:space="preserve">5772</t>
  </si>
  <si>
    <t xml:space="preserve">Продукт из говядины сырокопченый мясной.САНТОРИНИ  вакуумная упаковка</t>
  </si>
  <si>
    <t xml:space="preserve">4811397051393</t>
  </si>
  <si>
    <t xml:space="preserve">3560241</t>
  </si>
  <si>
    <t xml:space="preserve">5966</t>
  </si>
  <si>
    <t xml:space="preserve">Продукт из говядины сыровяленый мясной СМАЧНАЯ ЯЛАВIЧЫНА пор.вак.уп.</t>
  </si>
  <si>
    <t xml:space="preserve">4811397052611</t>
  </si>
  <si>
    <t xml:space="preserve">3560211</t>
  </si>
  <si>
    <t xml:space="preserve">5932</t>
  </si>
  <si>
    <t xml:space="preserve">Продукт из говядины сыровяленый мясной СМАЧНАЯ ЯЛАВIЧЫНА</t>
  </si>
  <si>
    <t xml:space="preserve">4811397052291</t>
  </si>
  <si>
    <t xml:space="preserve">Продукт из говядины мясной к/в СЛАВЯНСКИЙ</t>
  </si>
  <si>
    <t xml:space="preserve">3560061</t>
  </si>
  <si>
    <t xml:space="preserve">5837</t>
  </si>
  <si>
    <t xml:space="preserve">Продукт из говядины мясной рубленый с/в ТАР-ТАР вак.упак.</t>
  </si>
  <si>
    <t xml:space="preserve">3560051</t>
  </si>
  <si>
    <t xml:space="preserve">5836</t>
  </si>
  <si>
    <t xml:space="preserve">Продукт из говядины мясной рубленый с/в ТАР-ТАР порц.вак.упак.</t>
  </si>
  <si>
    <t xml:space="preserve">4811397053779</t>
  </si>
  <si>
    <t xml:space="preserve">3560171</t>
  </si>
  <si>
    <t xml:space="preserve">6037</t>
  </si>
  <si>
    <t xml:space="preserve">Продукт из говядины с/к мясной ТОСКАНО</t>
  </si>
  <si>
    <t xml:space="preserve">3560101</t>
  </si>
  <si>
    <t xml:space="preserve">5776</t>
  </si>
  <si>
    <t xml:space="preserve">Продукт из говядины сырокопченый мясной.ТОСКАНО вакуумная упаковка</t>
  </si>
  <si>
    <t xml:space="preserve">4811397055315</t>
  </si>
  <si>
    <t xml:space="preserve">3560041</t>
  </si>
  <si>
    <t xml:space="preserve">6007</t>
  </si>
  <si>
    <t xml:space="preserve">Продукт из говядины с/к мясной ТОСКАНО порц.вак.упак.</t>
  </si>
  <si>
    <t xml:space="preserve">4811397050808</t>
  </si>
  <si>
    <t xml:space="preserve">3560031</t>
  </si>
  <si>
    <t xml:space="preserve">6038</t>
  </si>
  <si>
    <t xml:space="preserve">Продукт из говядины с/к мясной ТОСКАНО серв.нар.300г.</t>
  </si>
  <si>
    <t xml:space="preserve">3560191</t>
  </si>
  <si>
    <t xml:space="preserve">6041</t>
  </si>
  <si>
    <t xml:space="preserve">Продукт из говядины с/к мясной ТОСКАНО серв.нар.400г</t>
  </si>
  <si>
    <t xml:space="preserve">4811397051423</t>
  </si>
  <si>
    <t xml:space="preserve">3560311</t>
  </si>
  <si>
    <t xml:space="preserve">5818</t>
  </si>
  <si>
    <t xml:space="preserve">Продукт из говядины с/к мясной ТОСКАНО серв.нарезка вак.упак. 150 г</t>
  </si>
  <si>
    <t xml:space="preserve">4811397057661</t>
  </si>
  <si>
    <t xml:space="preserve">3560151</t>
  </si>
  <si>
    <t xml:space="preserve">5964</t>
  </si>
  <si>
    <t xml:space="preserve">Продукт из гов.с/к мясной ФИЛЕЙ ИМПЕРАТОРСКИЙ серв.нар.150г</t>
  </si>
  <si>
    <t xml:space="preserve">3560121</t>
  </si>
  <si>
    <t xml:space="preserve">5874</t>
  </si>
  <si>
    <t xml:space="preserve">Продукт из гов.с/к мясной ФИЛЕЙ ИМПЕРАТОРСКИЙ серв.нар.300г</t>
  </si>
  <si>
    <t xml:space="preserve">3560131</t>
  </si>
  <si>
    <t xml:space="preserve">5882</t>
  </si>
  <si>
    <t xml:space="preserve">Продукт из гов с/к мясной ФИЛЕЙ ИМПЕРАТОРСКИЙ пор.вак.упак.</t>
  </si>
  <si>
    <t xml:space="preserve">4811397043756</t>
  </si>
  <si>
    <t xml:space="preserve">3560141</t>
  </si>
  <si>
    <t xml:space="preserve">5777</t>
  </si>
  <si>
    <t xml:space="preserve">Продукт из говядины сырокопченый мясной.Филей ИМПЕРАТОРСКИЙ вакуумная упаковка</t>
  </si>
  <si>
    <t xml:space="preserve">4811397055322</t>
  </si>
  <si>
    <t xml:space="preserve">3560111</t>
  </si>
  <si>
    <t xml:space="preserve">5873</t>
  </si>
  <si>
    <t xml:space="preserve">Продукт из гов.с/к мясной ФИЛЕЙ ИМПЕРАТОРСКИЙ</t>
  </si>
  <si>
    <t xml:space="preserve">3562512</t>
  </si>
  <si>
    <t xml:space="preserve">8229</t>
  </si>
  <si>
    <t xml:space="preserve">Продукт из свинины мясной мякотный к/в БАЛЫК ЕВРОПЕЙСКИЙ</t>
  </si>
  <si>
    <t xml:space="preserve">3562532</t>
  </si>
  <si>
    <t xml:space="preserve">8231</t>
  </si>
  <si>
    <t xml:space="preserve">Продукт из свинины мясной мякотный к/в БАЛЫК  ЕВРОПЕЙСКИЙ серв.нар.150г</t>
  </si>
  <si>
    <t xml:space="preserve">28</t>
  </si>
  <si>
    <t xml:space="preserve">3564232</t>
  </si>
  <si>
    <t xml:space="preserve">8238</t>
  </si>
  <si>
    <t xml:space="preserve">Продукт из свинины к/в мясной цельнокусковой мякотный БОЧОК ДЕРЕВЕНСКИЙ порц.вак.упак.</t>
  </si>
  <si>
    <t xml:space="preserve">4811397052390</t>
  </si>
  <si>
    <t xml:space="preserve">3564222</t>
  </si>
  <si>
    <t xml:space="preserve">8237</t>
  </si>
  <si>
    <t xml:space="preserve">Продукт из свинины к/в мясной цельнокусковой мякотный БОЧОК ДЕРЕВЕНСКИЙ</t>
  </si>
  <si>
    <t xml:space="preserve">4811397052383</t>
  </si>
  <si>
    <t xml:space="preserve">3562542</t>
  </si>
  <si>
    <t xml:space="preserve">5879</t>
  </si>
  <si>
    <t xml:space="preserve">Продукт из свинины мясосодержащий к/в ВЕТЧИНА АРОМАТНАЯ МГС серв нар.1000 г</t>
  </si>
  <si>
    <t xml:space="preserve">4811397062108</t>
  </si>
  <si>
    <t xml:space="preserve">1602499009</t>
  </si>
  <si>
    <t xml:space="preserve">3562502</t>
  </si>
  <si>
    <t xml:space="preserve">5878</t>
  </si>
  <si>
    <t xml:space="preserve">Продукт из свинины мясосодержащий к/в ВЕТЧИНА АРОМАТНАЯ мгс серв.нарезка  500 гр.</t>
  </si>
  <si>
    <t xml:space="preserve">4811397062030</t>
  </si>
  <si>
    <t xml:space="preserve">3560602</t>
  </si>
  <si>
    <t xml:space="preserve">5972</t>
  </si>
  <si>
    <t xml:space="preserve">Продукт из свинины с/к мясной мякотный ВЕТЧИНА</t>
  </si>
  <si>
    <t xml:space="preserve">4811397046580</t>
  </si>
  <si>
    <t xml:space="preserve">3560622</t>
  </si>
  <si>
    <t xml:space="preserve">5976</t>
  </si>
  <si>
    <t xml:space="preserve">Продукт из свинины с/к мясной мякотный ВЕТЧИНА порц.вак.упак.</t>
  </si>
  <si>
    <t xml:space="preserve">4811397046597</t>
  </si>
  <si>
    <t xml:space="preserve">3560072</t>
  </si>
  <si>
    <t xml:space="preserve">5833</t>
  </si>
  <si>
    <t xml:space="preserve">Продукт из свинины мясной с/в цельнокусковой ВЫРЕЗКА ВЕРОНА вак.упак.</t>
  </si>
  <si>
    <t xml:space="preserve">3562032</t>
  </si>
  <si>
    <t xml:space="preserve">5717</t>
  </si>
  <si>
    <t xml:space="preserve">Продукт из свинины мясной мякотный к/в ВЫРЕЗКА СЛАВЯНСКАЯ</t>
  </si>
  <si>
    <t xml:space="preserve">4811397054301</t>
  </si>
  <si>
    <t xml:space="preserve">3562042</t>
  </si>
  <si>
    <t xml:space="preserve">5718</t>
  </si>
  <si>
    <t xml:space="preserve">Продукт из свинины мясной мякотный к/в ВЫРЕЗКА СЛАВЯНСКАЯ вак.упак.</t>
  </si>
  <si>
    <t xml:space="preserve">35</t>
  </si>
  <si>
    <t xml:space="preserve">4811397054318</t>
  </si>
  <si>
    <t xml:space="preserve">3562052</t>
  </si>
  <si>
    <t xml:space="preserve">5719</t>
  </si>
  <si>
    <t xml:space="preserve">Продукт из свинины мясной мякотный к/в ВЫРЕЗКА СЛАВЯНСКАЯ мгс</t>
  </si>
  <si>
    <t xml:space="preserve">4811397054325</t>
  </si>
  <si>
    <t xml:space="preserve">3562772</t>
  </si>
  <si>
    <t xml:space="preserve">6015</t>
  </si>
  <si>
    <t xml:space="preserve">Продукт из свинины мясной мякотный к/в ВЯНДЛИНА МИНСКАЯ</t>
  </si>
  <si>
    <t xml:space="preserve">3562402</t>
  </si>
  <si>
    <t xml:space="preserve">5841</t>
  </si>
  <si>
    <t xml:space="preserve">Продукт из свинины мясной мякотный к/в ВЯНДЛИНА МИНСКАЯ вак.упак.</t>
  </si>
  <si>
    <t xml:space="preserve">4811397058392</t>
  </si>
  <si>
    <t xml:space="preserve">3562782</t>
  </si>
  <si>
    <t xml:space="preserve">6016</t>
  </si>
  <si>
    <t xml:space="preserve">Продукт из свинины мясной мякотный к/в ВЯНДЛИНА МИНСКАЯ серв.нар.300г</t>
  </si>
  <si>
    <t xml:space="preserve">4811397047747</t>
  </si>
  <si>
    <t xml:space="preserve">3562792</t>
  </si>
  <si>
    <t xml:space="preserve">6017</t>
  </si>
  <si>
    <t xml:space="preserve">Продукт из свинины мясной мякотный к/в ВЯНДЛИНА МИНСКАЯ порц.вак.упак.</t>
  </si>
  <si>
    <t xml:space="preserve">4811397047730</t>
  </si>
  <si>
    <t xml:space="preserve">3561712</t>
  </si>
  <si>
    <t xml:space="preserve">5886</t>
  </si>
  <si>
    <t xml:space="preserve">Продукт из свинины мясной к/в ГОЛЯШКА ДОМАШНЯЯ</t>
  </si>
  <si>
    <t xml:space="preserve">3561372</t>
  </si>
  <si>
    <t xml:space="preserve">5890</t>
  </si>
  <si>
    <t xml:space="preserve">Продукт из свинины мясной к/в ГОЛЯШКА ДОМАШНЯЯ вак.упак.</t>
  </si>
  <si>
    <t xml:space="preserve">4811397062559</t>
  </si>
  <si>
    <t xml:space="preserve">3562932</t>
  </si>
  <si>
    <t xml:space="preserve">6032</t>
  </si>
  <si>
    <t xml:space="preserve">Продукт из свинины к/в мясной цельнокусковой мякотный ГРУДИНКА ПО-КОРОЛЕВСКИ ОСОБАЯ порц.вак</t>
  </si>
  <si>
    <t xml:space="preserve">4811397048034</t>
  </si>
  <si>
    <t xml:space="preserve">3562912</t>
  </si>
  <si>
    <t xml:space="preserve">6031</t>
  </si>
  <si>
    <t xml:space="preserve">Продукт из свинины к/в мясной цельнокусковой мякотный ГРУДИНКА ПО-КОРОЛЕВСКИ ОСОБАЯ</t>
  </si>
  <si>
    <t xml:space="preserve">4811397047990</t>
  </si>
  <si>
    <t xml:space="preserve">3562572</t>
  </si>
  <si>
    <t xml:space="preserve">5707</t>
  </si>
  <si>
    <t xml:space="preserve">Продукт из свинины к/в мясной цельнокусковой мякотный ГРУДИНКА МАЙСКАЯ МГС серв.нарезка</t>
  </si>
  <si>
    <t xml:space="preserve">4811397062283</t>
  </si>
  <si>
    <t xml:space="preserve">Продукт из свинины к/в мясной цельнокусковый мякотный ГРУДИНКА МАЙСКАЯ мгс серв.нарезка 500г</t>
  </si>
  <si>
    <t xml:space="preserve">3562352</t>
  </si>
  <si>
    <t xml:space="preserve">5766</t>
  </si>
  <si>
    <t xml:space="preserve">Продукт из свинины к/в мясной цельнокусковой мясокостный ГРУДИНКА МАЙСКАЯ ЛЮКС порц.вак.уп.</t>
  </si>
  <si>
    <t xml:space="preserve">4811397048003</t>
  </si>
  <si>
    <t xml:space="preserve">3562342</t>
  </si>
  <si>
    <t xml:space="preserve">5765</t>
  </si>
  <si>
    <t xml:space="preserve">Продукт из свинины к/в мясной цельнокусковой мясокостный ГРУДИНКА МАЙСКАЯ ЛЮКС</t>
  </si>
  <si>
    <t xml:space="preserve">4811397047983</t>
  </si>
  <si>
    <t xml:space="preserve">3560532</t>
  </si>
  <si>
    <t xml:space="preserve">5740</t>
  </si>
  <si>
    <t xml:space="preserve">Продукт из свинины мясной цельнокусковой мякотный с/к ГРУДИНКА ОРИГИНАЛЬНАЯ вак.упак.</t>
  </si>
  <si>
    <t xml:space="preserve">4811397054530</t>
  </si>
  <si>
    <t xml:space="preserve">3560392</t>
  </si>
  <si>
    <t xml:space="preserve">5959</t>
  </si>
  <si>
    <t xml:space="preserve">Продукт из свинины мясной цельнокусковой мякотный с/к ГРУДИНКА ОРИГИНАЛЬНАЯ порц.вак.упак.</t>
  </si>
  <si>
    <t xml:space="preserve">4811397046153</t>
  </si>
  <si>
    <t xml:space="preserve">3560432</t>
  </si>
  <si>
    <t xml:space="preserve">5961</t>
  </si>
  <si>
    <t xml:space="preserve">Продукт из свинины мясной цельнокусковой мякотный с/к ГРУДИНКА ОРИГИНАЛЬНАЯ серв.нар.300г</t>
  </si>
  <si>
    <t xml:space="preserve">4811397046160</t>
  </si>
  <si>
    <t xml:space="preserve">3560362</t>
  </si>
  <si>
    <t xml:space="preserve">5956</t>
  </si>
  <si>
    <t xml:space="preserve">Продукт из свинины мясной цельнокусковой мякотный с/к ГРУДИНКА ОРИГИНАЛЬНАЯ</t>
  </si>
  <si>
    <t xml:space="preserve">Продукт из свинины к/в мясной цельнокуск.мякотный ГРУДИНКА ПО-ДОМАШНЕМУ сервир.нар.МГС 500 г</t>
  </si>
  <si>
    <t xml:space="preserve">3561652</t>
  </si>
  <si>
    <t xml:space="preserve">5790</t>
  </si>
  <si>
    <t xml:space="preserve">Продукт из свинины к/в мясной цельнокусковой мякотный ГРУДИНКА ПО-ДОМАШНЕМУ порц.вак.упак.</t>
  </si>
  <si>
    <t xml:space="preserve">4811397043688</t>
  </si>
  <si>
    <t xml:space="preserve">3561452</t>
  </si>
  <si>
    <t xml:space="preserve">5788</t>
  </si>
  <si>
    <t xml:space="preserve">Продукт из свинины к/в мясной цельнокусковой мякотный ГРУДИНКА ПО-ДОМАШНЕМУ</t>
  </si>
  <si>
    <t xml:space="preserve">3561672</t>
  </si>
  <si>
    <t xml:space="preserve">5856</t>
  </si>
  <si>
    <t xml:space="preserve">Продукт из свинины к/в мясной цельнокусковой мякотный ГРУДИНКА ПО-ДОМАШНЕМУ серв.нар.150г.</t>
  </si>
  <si>
    <t xml:space="preserve">4811397043701</t>
  </si>
  <si>
    <t xml:space="preserve">3561682</t>
  </si>
  <si>
    <t xml:space="preserve">5865</t>
  </si>
  <si>
    <t xml:space="preserve">Продукт из свинины к/в мясной цельнокусковой мякотный ГРУДИНКА ПО-ДОМАШНЕМУ серв.нар. 300г.</t>
  </si>
  <si>
    <t xml:space="preserve">4811397043695</t>
  </si>
  <si>
    <t xml:space="preserve">3562392</t>
  </si>
  <si>
    <t xml:space="preserve">5840</t>
  </si>
  <si>
    <t xml:space="preserve">Продукт из свинины мясной мякотный к/в КАРКОВКА МИНСКАЯ вак.упак.</t>
  </si>
  <si>
    <t xml:space="preserve">4811397058385</t>
  </si>
  <si>
    <t xml:space="preserve">3562742</t>
  </si>
  <si>
    <t xml:space="preserve">6006</t>
  </si>
  <si>
    <t xml:space="preserve">Продукт из свинины мясной мякотный к/в КАРКОВКА МИНСКАЯ</t>
  </si>
  <si>
    <t xml:space="preserve">3562752</t>
  </si>
  <si>
    <t xml:space="preserve">6009</t>
  </si>
  <si>
    <t xml:space="preserve">Продукт из свинины мясной мякотный к/в КАРКОВКА МИНСКАЯ порц.вак.упак.</t>
  </si>
  <si>
    <t xml:space="preserve">4811397047709</t>
  </si>
  <si>
    <t xml:space="preserve">3561952</t>
  </si>
  <si>
    <t xml:space="preserve">5848</t>
  </si>
  <si>
    <t xml:space="preserve">Продукт из свинины мясной мясной к/в КУМПЯЧОК НЕЖНЫЙ</t>
  </si>
  <si>
    <t xml:space="preserve">3561962</t>
  </si>
  <si>
    <t xml:space="preserve">5897</t>
  </si>
  <si>
    <t xml:space="preserve">Продукт из свинины мясной мякотный к/в КУМПЯЧОК НЕЖНЫЙ мгс</t>
  </si>
  <si>
    <t xml:space="preserve">4811397050969</t>
  </si>
  <si>
    <t xml:space="preserve">3561972</t>
  </si>
  <si>
    <t xml:space="preserve">5891</t>
  </si>
  <si>
    <t xml:space="preserve">Продукт из свинины мясной мякотный к/в КУМПЯЧОК НЕЖНЫЙ порц.вак.упак.</t>
  </si>
  <si>
    <t xml:space="preserve">4811397045705</t>
  </si>
  <si>
    <t xml:space="preserve">3561982</t>
  </si>
  <si>
    <t xml:space="preserve">5898</t>
  </si>
  <si>
    <t xml:space="preserve">Продукт из свинины мясной мякотный к/в КУМПЯЧОК НЕЖНЫЙ серв.нар.300г.</t>
  </si>
  <si>
    <t xml:space="preserve">4811397045712</t>
  </si>
  <si>
    <t xml:space="preserve">3562452</t>
  </si>
  <si>
    <t xml:space="preserve">5861</t>
  </si>
  <si>
    <t xml:space="preserve">Продукт из свинины мясной мякотный к/в КУМПЯЧОК НЕЖНЫЙ вак.упак.</t>
  </si>
  <si>
    <t xml:space="preserve">4811397058439</t>
  </si>
  <si>
    <t xml:space="preserve">3562192</t>
  </si>
  <si>
    <t xml:space="preserve">5943</t>
  </si>
  <si>
    <t xml:space="preserve">Продукт из свинины мясной мякотный к/в ОКОРОЧОК БАЙКАЛЬСКИЙ серв.нар.150г</t>
  </si>
  <si>
    <t xml:space="preserve">3562182</t>
  </si>
  <si>
    <t xml:space="preserve">5941</t>
  </si>
  <si>
    <t xml:space="preserve">Продукт из свинины мясной мякотный к/в ОКОРОЧОК БАЙКАЛЬСКИЙ порц.вак.упак.</t>
  </si>
  <si>
    <t xml:space="preserve">4811397045880</t>
  </si>
  <si>
    <t xml:space="preserve">3562172</t>
  </si>
  <si>
    <t xml:space="preserve">5940</t>
  </si>
  <si>
    <t xml:space="preserve">Продукт из свинины мясной мякотный к/в ОКОРОЧОК БАЙКАЛЬСКИЙ серв.нар.300г</t>
  </si>
  <si>
    <t xml:space="preserve">4811397045903</t>
  </si>
  <si>
    <t xml:space="preserve">3562412</t>
  </si>
  <si>
    <t xml:space="preserve">5842</t>
  </si>
  <si>
    <t xml:space="preserve">Продукт из свинины мясной мякотный к/в ОКОРОЧОК БАЙКАЛЬСКИЙ вак.упак.</t>
  </si>
  <si>
    <t xml:space="preserve">4811397058361</t>
  </si>
  <si>
    <t xml:space="preserve">3562162</t>
  </si>
  <si>
    <t xml:space="preserve">5939</t>
  </si>
  <si>
    <t xml:space="preserve">Продукт из свинины мясной мякотный к/в ОКОРОЧОК БАЙКАЛЬСКИЙ</t>
  </si>
  <si>
    <t xml:space="preserve">3562562</t>
  </si>
  <si>
    <t xml:space="preserve">5880</t>
  </si>
  <si>
    <t xml:space="preserve">Продукт из свинины мясной мякотный к/в ОКОРОЧОК СТОЛИЧНЫЙ</t>
  </si>
  <si>
    <t xml:space="preserve">4811397062245</t>
  </si>
  <si>
    <t xml:space="preserve">1601499000</t>
  </si>
  <si>
    <t xml:space="preserve">3561322</t>
  </si>
  <si>
    <t xml:space="preserve">5851</t>
  </si>
  <si>
    <t xml:space="preserve">Продукт из свинины мясной мякотный копчено-вареный ОРЕХ МИНСКИЙ порц.вак.упак.</t>
  </si>
  <si>
    <t xml:space="preserve">4811397053052</t>
  </si>
  <si>
    <t xml:space="preserve">3560492</t>
  </si>
  <si>
    <t xml:space="preserve">5736</t>
  </si>
  <si>
    <t xml:space="preserve">Продукт из свинины мясной цельнокусковой мякотный с/в ПАЧАСТУНАК ОТ ТЕЩИ вак.упак.</t>
  </si>
  <si>
    <t xml:space="preserve">4811397054509</t>
  </si>
  <si>
    <t xml:space="preserve">3560452</t>
  </si>
  <si>
    <t xml:space="preserve">5950</t>
  </si>
  <si>
    <t xml:space="preserve">Продукт из свинины мясной цельнокусковой мякотный с/в ПАЧАСТУНАК ОТ ТЕЩИ порц.вак.упак.</t>
  </si>
  <si>
    <t xml:space="preserve">4811397046122</t>
  </si>
  <si>
    <t xml:space="preserve">3560462</t>
  </si>
  <si>
    <t xml:space="preserve">5951</t>
  </si>
  <si>
    <t xml:space="preserve">Продукт из свинины мясной цельнокусковой мякотный с/в ПАЧАСТУНАК ОТ ТЕЩИ серв.нар.300г</t>
  </si>
  <si>
    <t xml:space="preserve">4811397046139</t>
  </si>
  <si>
    <t xml:space="preserve">3560442</t>
  </si>
  <si>
    <t xml:space="preserve">5944</t>
  </si>
  <si>
    <t xml:space="preserve">Продукт из свинины мясной цельнокусковой мякотный с/в ПАЧАСТУНАК ОТ ТЕЩИ</t>
  </si>
  <si>
    <t xml:space="preserve">3562332</t>
  </si>
  <si>
    <t xml:space="preserve">5744</t>
  </si>
  <si>
    <t xml:space="preserve">Продукт из свинины мясной цельнокусковой мякотный с/в ПОЛЕНДВИЦА ДЕРЕВЕНСКАЯ ЭЛИТ вак.упак.</t>
  </si>
  <si>
    <t xml:space="preserve">4811397054516</t>
  </si>
  <si>
    <t xml:space="preserve">3562022</t>
  </si>
  <si>
    <t xml:space="preserve">5909</t>
  </si>
  <si>
    <t xml:space="preserve">Продукт из свинины мясной цельнокусковой мякотный с/в ПОЛЯНДВИЦА ДЕРЕВЕНСКАЯ ЭЛИТ порц.вак.у</t>
  </si>
  <si>
    <t xml:space="preserve">4811397045736</t>
  </si>
  <si>
    <t xml:space="preserve">3562012</t>
  </si>
  <si>
    <t xml:space="preserve">5907</t>
  </si>
  <si>
    <t xml:space="preserve">Продукт из свинины мясной цельнокусковой мякотный с/в ПОЛЕНДВИЦА ДЕРЕВЕНСКАЯ ЭЛИТ серв.нар.1</t>
  </si>
  <si>
    <t xml:space="preserve">4811397045743</t>
  </si>
  <si>
    <t xml:space="preserve">3562002</t>
  </si>
  <si>
    <t xml:space="preserve">5905</t>
  </si>
  <si>
    <t xml:space="preserve">Продукт из свинины мясной цельнокусковой мякотный с/в ПОЛЕНДВИЦА ДЕРЕВЕНСКАЯ ЭЛИТ серв.нар.3</t>
  </si>
  <si>
    <t xml:space="preserve">4811397045750</t>
  </si>
  <si>
    <t xml:space="preserve">3561992</t>
  </si>
  <si>
    <t xml:space="preserve">5904</t>
  </si>
  <si>
    <t xml:space="preserve">Продукт из свинины мясной цельнокусковой мякотный с/в ПОЛЕНДВИЦА ДЕРЕВЕНСКАЯ ЭЛИТ</t>
  </si>
  <si>
    <t xml:space="preserve">3560122</t>
  </si>
  <si>
    <t xml:space="preserve">6020</t>
  </si>
  <si>
    <t xml:space="preserve">Продукт из свинины мясной цельнокусковой с/в МЯСНОЙ СУНДУЧОК вак.упак.</t>
  </si>
  <si>
    <t xml:space="preserve">4811397053854</t>
  </si>
  <si>
    <t xml:space="preserve">3560132</t>
  </si>
  <si>
    <t xml:space="preserve">6023</t>
  </si>
  <si>
    <t xml:space="preserve">Продукт из свинины мясной цельнокусковой с/в МЯСНОЙ СУНДУЧОК мгс</t>
  </si>
  <si>
    <t xml:space="preserve">4811397053847</t>
  </si>
  <si>
    <t xml:space="preserve">3560102</t>
  </si>
  <si>
    <t xml:space="preserve">6002</t>
  </si>
  <si>
    <t xml:space="preserve">Продукт из свинины мясной цельнокусковой с/в МЯСНОЙ СУНДУЧОК</t>
  </si>
  <si>
    <t xml:space="preserve">4811397053830</t>
  </si>
  <si>
    <t xml:space="preserve">Продукт из свинины мясной мякотный к/в БЕЛИЦКИЙ 500г МГС</t>
  </si>
  <si>
    <t xml:space="preserve">3564162</t>
  </si>
  <si>
    <t xml:space="preserve">8241</t>
  </si>
  <si>
    <t xml:space="preserve">Продукт из свинины мясной мякотный к/в ДВОРЯНСКИЙ</t>
  </si>
  <si>
    <t xml:space="preserve">4811397048560</t>
  </si>
  <si>
    <t xml:space="preserve">3562472</t>
  </si>
  <si>
    <t xml:space="preserve">5864</t>
  </si>
  <si>
    <t xml:space="preserve">Продукт из свинины мясной мякотный к/в ДВОРЯНСКИЙ вак.упак.</t>
  </si>
  <si>
    <t xml:space="preserve">4811397058453</t>
  </si>
  <si>
    <t xml:space="preserve">3564182</t>
  </si>
  <si>
    <t xml:space="preserve">8259</t>
  </si>
  <si>
    <t xml:space="preserve">Продукт из свинины мясной мякотный к/в ДВОРЯНСКИЙ порц.вак.упак.</t>
  </si>
  <si>
    <t xml:space="preserve">4811397048607</t>
  </si>
  <si>
    <t xml:space="preserve">3564172</t>
  </si>
  <si>
    <t xml:space="preserve">8258</t>
  </si>
  <si>
    <t xml:space="preserve">Продукт из свинины мясной мякотный к/в ДВОРЯНСКИЙ серв.нар.300г</t>
  </si>
  <si>
    <t xml:space="preserve">4811397048621</t>
  </si>
  <si>
    <t xml:space="preserve">3561192</t>
  </si>
  <si>
    <t xml:space="preserve">5756</t>
  </si>
  <si>
    <t xml:space="preserve">Продукт из свинины мясной мякотный копчено-вареный ВЯСКОВЫ</t>
  </si>
  <si>
    <t xml:space="preserve">4811397054875</t>
  </si>
  <si>
    <t xml:space="preserve">3561232</t>
  </si>
  <si>
    <t xml:space="preserve">5757</t>
  </si>
  <si>
    <t xml:space="preserve">Продукт из свинины мясной мякотный копчено-вареный ВЯСКОВЫ вак.упаковка</t>
  </si>
  <si>
    <t xml:space="preserve">4811397054882</t>
  </si>
  <si>
    <t xml:space="preserve">3560172</t>
  </si>
  <si>
    <t xml:space="preserve">5783</t>
  </si>
  <si>
    <t xml:space="preserve">Продукт из свинины мясной рубленый с/в ПАГРАУДЪ</t>
  </si>
  <si>
    <t xml:space="preserve">4811397055728</t>
  </si>
  <si>
    <t xml:space="preserve">3560182</t>
  </si>
  <si>
    <t xml:space="preserve">5784</t>
  </si>
  <si>
    <t xml:space="preserve">Продукт из свинины мясной рубленый с/в ПАГРАУДЪ вакуумная упаковкав</t>
  </si>
  <si>
    <t xml:space="preserve">3560152</t>
  </si>
  <si>
    <t xml:space="preserve">5770</t>
  </si>
  <si>
    <t xml:space="preserve">Продукт из свинины мясной рубленый с/в ОЛЬГЕРДЪ вакуумная упаковка</t>
  </si>
  <si>
    <t xml:space="preserve">3560162</t>
  </si>
  <si>
    <t xml:space="preserve">5771</t>
  </si>
  <si>
    <t xml:space="preserve">Продукт из свинины мясной рубленый с/в ОЛЬГЕРДЪ порционная вакуумная упаковка</t>
  </si>
  <si>
    <t xml:space="preserve">3560212</t>
  </si>
  <si>
    <t xml:space="preserve">5911</t>
  </si>
  <si>
    <t xml:space="preserve">Продукт из свинины мясной цельнокусковой мякотный с/к БАБУЛIН ПРЫСМАК</t>
  </si>
  <si>
    <t xml:space="preserve">4811397052246</t>
  </si>
  <si>
    <t xml:space="preserve">3560352</t>
  </si>
  <si>
    <t xml:space="preserve">5936</t>
  </si>
  <si>
    <t xml:space="preserve">Продукт из свинины мясной цельнокуск.мякотн.с/к БАБУЛIН ПРЫСМАК пор.вак.уп.</t>
  </si>
  <si>
    <t xml:space="preserve">4811397052673</t>
  </si>
  <si>
    <t xml:space="preserve">3560342</t>
  </si>
  <si>
    <t xml:space="preserve">5934</t>
  </si>
  <si>
    <t xml:space="preserve">Продукт из свинины мясной цельнокуск.мякотн.с/к ВАНТРОБКА МIНСКАЯ пор.вак.уп.</t>
  </si>
  <si>
    <t xml:space="preserve">4811397052666</t>
  </si>
  <si>
    <t xml:space="preserve">3560112</t>
  </si>
  <si>
    <t xml:space="preserve">5872</t>
  </si>
  <si>
    <t xml:space="preserve">Продукт из свинины мясной цельнокусковой мякотный с/к ВАНТРОБКА МIНСКАЯ</t>
  </si>
  <si>
    <t xml:space="preserve">4811397052239</t>
  </si>
  <si>
    <t xml:space="preserve">3560372</t>
  </si>
  <si>
    <t xml:space="preserve">5958</t>
  </si>
  <si>
    <t xml:space="preserve">Продукт из свинины мясной цельнокуск.мякотн.с/к КАВАЛАЧАК ПЯЧЫСТЫ пор.вак.уп.</t>
  </si>
  <si>
    <t xml:space="preserve">4811397052680</t>
  </si>
  <si>
    <t xml:space="preserve">3560272</t>
  </si>
  <si>
    <t xml:space="preserve">5913</t>
  </si>
  <si>
    <t xml:space="preserve">Продукт из свинины мясной цельнокусковой мякотный с/к КАВАЛАЧАК ПЯЧЫСТЫ</t>
  </si>
  <si>
    <t xml:space="preserve">4811397052253</t>
  </si>
  <si>
    <t xml:space="preserve">3560752</t>
  </si>
  <si>
    <t xml:space="preserve">5982</t>
  </si>
  <si>
    <t xml:space="preserve">Продукт из свинины мясной цельнокуск.мякотн.с/к КАРКАВIНА СМАЧНАЯ пор.вак.уп.</t>
  </si>
  <si>
    <t xml:space="preserve">4911397052697</t>
  </si>
  <si>
    <t xml:space="preserve">3560322</t>
  </si>
  <si>
    <t xml:space="preserve">5914</t>
  </si>
  <si>
    <t xml:space="preserve">Продукт из свинины мясной цельнокусковой мякотный с/к КАРКАВIНА СМАЧНАЯ</t>
  </si>
  <si>
    <t xml:space="preserve">4811397052260</t>
  </si>
  <si>
    <t xml:space="preserve">3560332</t>
  </si>
  <si>
    <t xml:space="preserve">5923</t>
  </si>
  <si>
    <t xml:space="preserve">Продукт из свинины мясной цельнокусковой мякотный с/к КУМПЯК ПА-ГАСПАДАРСКI</t>
  </si>
  <si>
    <t xml:space="preserve">4811397052277</t>
  </si>
  <si>
    <t xml:space="preserve">3560812</t>
  </si>
  <si>
    <t xml:space="preserve">5977</t>
  </si>
  <si>
    <t xml:space="preserve">Продукт из свинины мясной цельнокусковой мякотный с/к КУМПЯК ПА-ГАСПАДАРСКI серв.нар.300г</t>
  </si>
  <si>
    <t xml:space="preserve">4811397052895</t>
  </si>
  <si>
    <t xml:space="preserve">3560792</t>
  </si>
  <si>
    <t xml:space="preserve">5962</t>
  </si>
  <si>
    <t xml:space="preserve">Продукт из свинины мясной цельнокуск.мякотн.с/к КУМПЯК ПА-ГАСПАДАРСКI пор.вак.уп</t>
  </si>
  <si>
    <t xml:space="preserve">4811397052703</t>
  </si>
  <si>
    <t xml:space="preserve">3561292</t>
  </si>
  <si>
    <t xml:space="preserve">5807</t>
  </si>
  <si>
    <t xml:space="preserve">Продукт из свинины мясной ЗАКУСКА копчено-вареный</t>
  </si>
  <si>
    <t xml:space="preserve">3561942</t>
  </si>
  <si>
    <t xml:space="preserve">5889</t>
  </si>
  <si>
    <t xml:space="preserve">Продукт из свинины мясной копчено-вареный ЗАКУСКА мгс</t>
  </si>
  <si>
    <t xml:space="preserve">4811397050976</t>
  </si>
  <si>
    <t xml:space="preserve">3562422</t>
  </si>
  <si>
    <t xml:space="preserve">5854</t>
  </si>
  <si>
    <t xml:space="preserve">Продукт из свинины мясной мякотный к/в  МИНСКИЙ вак.упак.</t>
  </si>
  <si>
    <t xml:space="preserve">4811397058408</t>
  </si>
  <si>
    <t xml:space="preserve">3561272</t>
  </si>
  <si>
    <t xml:space="preserve">5787</t>
  </si>
  <si>
    <t xml:space="preserve">Продукт из свинины мясной мякотный копчено-вареный МИНСКИЙ МГС</t>
  </si>
  <si>
    <t xml:space="preserve">4811397050464</t>
  </si>
  <si>
    <t xml:space="preserve">3561582</t>
  </si>
  <si>
    <t xml:space="preserve">5795</t>
  </si>
  <si>
    <t xml:space="preserve">Продукт из свинины мясной мякотный копчено-вареный МИНСКИЙ</t>
  </si>
  <si>
    <t xml:space="preserve">3561772</t>
  </si>
  <si>
    <t xml:space="preserve">5800</t>
  </si>
  <si>
    <t xml:space="preserve">Продукт из свинины мясной мякотный копчено-вареный МИНСКИЙ порц.вак.упак.</t>
  </si>
  <si>
    <t xml:space="preserve">4811397049338</t>
  </si>
  <si>
    <t xml:space="preserve">3560032</t>
  </si>
  <si>
    <t xml:space="preserve">5746</t>
  </si>
  <si>
    <t xml:space="preserve">Продукт из свинины мясной рубленый с/в ТЕРРИН вак.упак.</t>
  </si>
  <si>
    <t xml:space="preserve">4811397054578</t>
  </si>
  <si>
    <t xml:space="preserve">3560042</t>
  </si>
  <si>
    <t xml:space="preserve">5747</t>
  </si>
  <si>
    <t xml:space="preserve">Продукт из свинины мясной рубленый ТЕРРИН с/в порц.вак.упак.</t>
  </si>
  <si>
    <t xml:space="preserve">4811397054585</t>
  </si>
  <si>
    <t xml:space="preserve">3561732</t>
  </si>
  <si>
    <t xml:space="preserve">5888</t>
  </si>
  <si>
    <t xml:space="preserve">Продукт ветчинный мясокостный из свинины ПАРСЮЧОК копчено-вареный</t>
  </si>
  <si>
    <t xml:space="preserve">4811397044081</t>
  </si>
  <si>
    <t xml:space="preserve">3560192</t>
  </si>
  <si>
    <t xml:space="preserve">5817</t>
  </si>
  <si>
    <t xml:space="preserve">Продукт из свинины мясной цельнокусковой мякотный с/к ПРЫСМАК ПА-БЕЛАРУСКУ вак.упак.</t>
  </si>
  <si>
    <t xml:space="preserve">4811397057654</t>
  </si>
  <si>
    <t xml:space="preserve">3565112</t>
  </si>
  <si>
    <t xml:space="preserve">6048</t>
  </si>
  <si>
    <t xml:space="preserve">Продукт из свинины мясной копчено-запеченный РЕБРА ПО ДОМАШНЕМУ</t>
  </si>
  <si>
    <t xml:space="preserve">3561872</t>
  </si>
  <si>
    <t xml:space="preserve">6011</t>
  </si>
  <si>
    <t xml:space="preserve">Продукт из свинины мясной копчено-вареный РЕБРЫШКИ БЕЛОРУССКИЕ мгс(5)</t>
  </si>
  <si>
    <t xml:space="preserve">4811397050839</t>
  </si>
  <si>
    <t xml:space="preserve">3561392</t>
  </si>
  <si>
    <t xml:space="preserve">5918</t>
  </si>
  <si>
    <t xml:space="preserve">Продукт из свинины мясной к/в РЕБРЫШКИ БЕЛОРУССКИЕ</t>
  </si>
  <si>
    <t xml:space="preserve">3562462</t>
  </si>
  <si>
    <t xml:space="preserve">5863</t>
  </si>
  <si>
    <t xml:space="preserve">Продукт из свинины мясной к/в РЕБРЫШКИ БЕЛОРУССКИЕ вак.упак.</t>
  </si>
  <si>
    <t xml:space="preserve">4811397058446</t>
  </si>
  <si>
    <t xml:space="preserve">3562382</t>
  </si>
  <si>
    <t xml:space="preserve">5839</t>
  </si>
  <si>
    <t xml:space="preserve">Продукт из свинины мясной мякотный к/в РУЛЕТ БАНКЕТНЫЙ ЛЮКС вак.упак.</t>
  </si>
  <si>
    <t xml:space="preserve">4811397058378</t>
  </si>
  <si>
    <t xml:space="preserve">3561202</t>
  </si>
  <si>
    <t xml:space="preserve">5845</t>
  </si>
  <si>
    <t xml:space="preserve">Продукт из свинины мясной мякотный копчено-вареный РУЛЕТ БАНКЕТНЫЙ ЛЮКС</t>
  </si>
  <si>
    <t xml:space="preserve">4811397052994</t>
  </si>
  <si>
    <t xml:space="preserve">3561212</t>
  </si>
  <si>
    <t xml:space="preserve">5846</t>
  </si>
  <si>
    <t xml:space="preserve">Продукт из свинины мясной мякотный копчено-вареный РУЛЕТ БАНКЕТНЫЙ ЛЮКС мгс</t>
  </si>
  <si>
    <t xml:space="preserve">4811397053007</t>
  </si>
  <si>
    <t xml:space="preserve">3561242</t>
  </si>
  <si>
    <t xml:space="preserve">5849</t>
  </si>
  <si>
    <t xml:space="preserve">Продукт из свинины мясной мякотный копчено-вареный РУЛЕТ БАНКЕТНЫЙ ЛЮКС порц.вак.уп.</t>
  </si>
  <si>
    <t xml:space="preserve">4811397053014</t>
  </si>
  <si>
    <t xml:space="preserve">3561042</t>
  </si>
  <si>
    <t xml:space="preserve">5808</t>
  </si>
  <si>
    <t xml:space="preserve">Продукт из свинины мясной мякотный копчено-вареный РУЛЕТ ОСОБЫЙ ВКУСНЫЙ</t>
  </si>
  <si>
    <t xml:space="preserve">3561052</t>
  </si>
  <si>
    <t xml:space="preserve">5824</t>
  </si>
  <si>
    <t xml:space="preserve">Продукт из свинины мясной мякотный к/в РУЛЕТ ОСОБЫЙ ВКУСНЫЙ порц.вак.упак.</t>
  </si>
  <si>
    <t xml:space="preserve">4811397053724</t>
  </si>
  <si>
    <t xml:space="preserve">3561312</t>
  </si>
  <si>
    <t xml:space="preserve">5773</t>
  </si>
  <si>
    <t xml:space="preserve">Продукт из свинины мясной мякотный копчено-вареный РУЛЕТ ПРАЗДНИЧНЫЙ</t>
  </si>
  <si>
    <t xml:space="preserve">3561332</t>
  </si>
  <si>
    <t xml:space="preserve">5775</t>
  </si>
  <si>
    <t xml:space="preserve">Продукт из свинины мясной мякотный копчено-вареный РУЛЕТ ПРАЗДНИЧНЫЙ порц.вак.упак.</t>
  </si>
  <si>
    <t xml:space="preserve">4811397049284</t>
  </si>
  <si>
    <t xml:space="preserve">3562682</t>
  </si>
  <si>
    <t xml:space="preserve">5997</t>
  </si>
  <si>
    <t xml:space="preserve">Продукт из свинины мясной мякотный к/в РУЛЕТ СТОЛИЧНЫЙ</t>
  </si>
  <si>
    <t xml:space="preserve">3562732</t>
  </si>
  <si>
    <t xml:space="preserve">6005</t>
  </si>
  <si>
    <t xml:space="preserve">Продукт из свинины мясной мякотный к/в РУЛЕТ СТОЛИЧНЫЙ порц.вак.упак.</t>
  </si>
  <si>
    <t xml:space="preserve">4811397047679</t>
  </si>
  <si>
    <t xml:space="preserve">3562712</t>
  </si>
  <si>
    <t xml:space="preserve">6003</t>
  </si>
  <si>
    <t xml:space="preserve">Продукт из свинины мясной мякотный к/в РУЛЕТ СТОЛИЧНЫЙ серв.нар.300г</t>
  </si>
  <si>
    <t xml:space="preserve">4811397047686</t>
  </si>
  <si>
    <t xml:space="preserve">3562442</t>
  </si>
  <si>
    <t xml:space="preserve">5859</t>
  </si>
  <si>
    <t xml:space="preserve">Продукт из свинины мясной мякотный к/в РУЛЕТ СТОЛИЧНЫЙ вак.упак.</t>
  </si>
  <si>
    <t xml:space="preserve">4811397058422</t>
  </si>
  <si>
    <t xml:space="preserve">3561692</t>
  </si>
  <si>
    <t xml:space="preserve">5883</t>
  </si>
  <si>
    <t xml:space="preserve">Продукт из свинины мясной к/в РУЛЬКА ДОМАШНЯЯ</t>
  </si>
  <si>
    <t xml:space="preserve">3561882</t>
  </si>
  <si>
    <t xml:space="preserve">6039</t>
  </si>
  <si>
    <t xml:space="preserve">Продукт из свинины  мясной к/в РУЛЬКА ДОМАШНЯЯ мгс</t>
  </si>
  <si>
    <t xml:space="preserve">4811397050983</t>
  </si>
  <si>
    <t xml:space="preserve">3562302</t>
  </si>
  <si>
    <t xml:space="preserve">6043</t>
  </si>
  <si>
    <t xml:space="preserve">Продукт из свинины мясной мякотный к/в СВИНИНА ЗАКУСОЧНАЯ ФИРМЕННАЯ</t>
  </si>
  <si>
    <t xml:space="preserve">4811397051430</t>
  </si>
  <si>
    <t xml:space="preserve">3562372</t>
  </si>
  <si>
    <t xml:space="preserve">5838</t>
  </si>
  <si>
    <t xml:space="preserve">Продукт из свинины мясной мякотный к/в   СВИНИНА ЗАКУСОЧНАЯ ФИРМЕННАЯ вак.упак.</t>
  </si>
  <si>
    <t xml:space="preserve">4811397051805</t>
  </si>
  <si>
    <t xml:space="preserve">3562242</t>
  </si>
  <si>
    <t xml:space="preserve">5805</t>
  </si>
  <si>
    <t xml:space="preserve">Продукт из свинины мясной мякотный к/в СВИНИНА ЗАКУСОЧНАЯ ФИРМЕННАЯ мгс</t>
  </si>
  <si>
    <t xml:space="preserve">4811397053397</t>
  </si>
  <si>
    <t xml:space="preserve">3562312</t>
  </si>
  <si>
    <t xml:space="preserve">6044</t>
  </si>
  <si>
    <t xml:space="preserve">Продукт из свинины мясной мякотный к/в СВИНИНА ЗАКУСОЧНАЯ ФИРМЕННАЯ порц.вак.упак.</t>
  </si>
  <si>
    <t xml:space="preserve">4811397051447</t>
  </si>
  <si>
    <t xml:space="preserve">3560472</t>
  </si>
  <si>
    <t xml:space="preserve">5764</t>
  </si>
  <si>
    <t xml:space="preserve">Продукт из свинины с/к мясной мякотный ФИЛЕЕЧКА</t>
  </si>
  <si>
    <t xml:space="preserve">3560582</t>
  </si>
  <si>
    <t xml:space="preserve">5969</t>
  </si>
  <si>
    <t xml:space="preserve">Продукт из свинины с/к мясной мякотный ФИЛЕЕЧКА порц.вак.упак.</t>
  </si>
  <si>
    <t xml:space="preserve">4811397046559</t>
  </si>
  <si>
    <t xml:space="preserve">3560592</t>
  </si>
  <si>
    <t xml:space="preserve">5971</t>
  </si>
  <si>
    <t xml:space="preserve">Продукт из свинины с/к мясной мякотный ФИЛЕЕЧКА серв.нар.150г</t>
  </si>
  <si>
    <t xml:space="preserve">3560522</t>
  </si>
  <si>
    <t xml:space="preserve">5738</t>
  </si>
  <si>
    <t xml:space="preserve">Продукт из свинины с/к мясной мякотный ФИЛЕЕЧКА вак.упак.</t>
  </si>
  <si>
    <t xml:space="preserve">4811397054523</t>
  </si>
  <si>
    <t xml:space="preserve">3562010</t>
  </si>
  <si>
    <t xml:space="preserve">5875</t>
  </si>
  <si>
    <t xml:space="preserve">Продукт из свинины мясной мякотный к/в ФИЛЕЙ ВКУСНЫЙ ЛЮКС</t>
  </si>
  <si>
    <t xml:space="preserve">4811397058750</t>
  </si>
  <si>
    <t xml:space="preserve">3562362</t>
  </si>
  <si>
    <t xml:space="preserve">5831</t>
  </si>
  <si>
    <t xml:space="preserve">Продукт из свинины мясной мякотный к/в ФИЛЕЙ ВКУСНЫЙ  вак.упак.</t>
  </si>
  <si>
    <t xml:space="preserve">4811397058354</t>
  </si>
  <si>
    <t xml:space="preserve">3562112</t>
  </si>
  <si>
    <t xml:space="preserve">5931</t>
  </si>
  <si>
    <t xml:space="preserve">Продукт из свинины мясной мякотный к/в ФИЛЕЙ ВКУСНЫЙ</t>
  </si>
  <si>
    <t xml:space="preserve">3562142</t>
  </si>
  <si>
    <t xml:space="preserve">5938</t>
  </si>
  <si>
    <t xml:space="preserve">Продукт из свинины мясной мякотный к/в ФИЛЕЙ ВКУСНЫЙ порц.вак.упак.</t>
  </si>
  <si>
    <t xml:space="preserve">4811397045842</t>
  </si>
  <si>
    <t xml:space="preserve">3562132</t>
  </si>
  <si>
    <t xml:space="preserve">5937</t>
  </si>
  <si>
    <t xml:space="preserve">Продукт из свинины мясной мякотный к/в ФИЛЕЙ ВКУСНЫЙ серв.нар.150г</t>
  </si>
  <si>
    <t xml:space="preserve">3562122</t>
  </si>
  <si>
    <t xml:space="preserve">5935</t>
  </si>
  <si>
    <t xml:space="preserve">Продукт из свинины мясной мякотный к/в ФИЛЕЙ ВКУСНЫЙ серв.нар.300г</t>
  </si>
  <si>
    <t xml:space="preserve">4811397045866</t>
  </si>
  <si>
    <t xml:space="preserve">3561112</t>
  </si>
  <si>
    <t xml:space="preserve">6026</t>
  </si>
  <si>
    <t xml:space="preserve">Продукт из свинины с/к мясной мясокостный ХАМОН МИНСКИЙ КЛАССИЧЕСКИЙ вак.упак.</t>
  </si>
  <si>
    <t xml:space="preserve">4811397053939</t>
  </si>
  <si>
    <t xml:space="preserve">3561022</t>
  </si>
  <si>
    <t xml:space="preserve">6019</t>
  </si>
  <si>
    <t xml:space="preserve">Продукт из свинины с/к мясной мясокоcтный ХАМОН МИНСКИЙ КЛАССИЧЕСКИЙ</t>
  </si>
  <si>
    <t xml:space="preserve">4811397053328</t>
  </si>
  <si>
    <t xml:space="preserve">3561262</t>
  </si>
  <si>
    <t xml:space="preserve">6008</t>
  </si>
  <si>
    <t xml:space="preserve">Продукт из субпродуктов копчено-вареный мясной.ЩЕКОВИНА ПО-ДЕРЕВЕНСКИ</t>
  </si>
  <si>
    <t xml:space="preserve">3560222</t>
  </si>
  <si>
    <t xml:space="preserve">5881</t>
  </si>
  <si>
    <t xml:space="preserve">Продукт из свинины мясной с/в цельнокусковой ЮРГЕНБУРГЪ  вак.упаковка</t>
  </si>
  <si>
    <t xml:space="preserve">4811397062276</t>
  </si>
  <si>
    <t xml:space="preserve">3560202</t>
  </si>
  <si>
    <t xml:space="preserve">5870</t>
  </si>
  <si>
    <t xml:space="preserve">Продукт из свинины мясной с/в цельнокусковой ЮРГЕНБУРГЪ порц.вак.упак.200 г</t>
  </si>
  <si>
    <t xml:space="preserve">4811397058514</t>
  </si>
  <si>
    <t xml:space="preserve">3560082</t>
  </si>
  <si>
    <t xml:space="preserve">5834</t>
  </si>
  <si>
    <t xml:space="preserve">Продукт из свинины мясной с/в цельнокусковой ЮРГЕНБУРГЪ серв.нар.вак.уп.150г</t>
  </si>
  <si>
    <t xml:space="preserve">3560092</t>
  </si>
  <si>
    <t xml:space="preserve">5835</t>
  </si>
  <si>
    <t xml:space="preserve">Продукт из свинины мясной с/в цельнокусковой ЮРГЕНБУРГЪ серв.нар.вак.уп.300г</t>
  </si>
  <si>
    <t xml:space="preserve">4811397053571</t>
  </si>
  <si>
    <t xml:space="preserve">3564166</t>
  </si>
  <si>
    <t xml:space="preserve">8245</t>
  </si>
  <si>
    <t xml:space="preserve">Продукт из мяса птицы Рулет ХЛЕБЕЦ С САЛЬЦЕМ к/в</t>
  </si>
  <si>
    <t xml:space="preserve">3564176</t>
  </si>
  <si>
    <t xml:space="preserve">8248</t>
  </si>
  <si>
    <t xml:space="preserve">Продукт из мяса птицы Рулет ХЛЕБЕЦ С САЛЬЦЕМ к/в мгс</t>
  </si>
  <si>
    <t xml:space="preserve">4811397052819</t>
  </si>
  <si>
    <t xml:space="preserve">3564186</t>
  </si>
  <si>
    <t xml:space="preserve">8261</t>
  </si>
  <si>
    <t xml:space="preserve">Продукт из мяса птицы Рулет ХЛЕБЕЦ С САЛЬЦЕМ к/в порц.вак.упак.</t>
  </si>
  <si>
    <t xml:space="preserve">4811397052826</t>
  </si>
  <si>
    <t xml:space="preserve">3552711</t>
  </si>
  <si>
    <t xml:space="preserve">5071</t>
  </si>
  <si>
    <t xml:space="preserve">Варено-копченое колбасное изделие мясное.КОЛБАСА ДОМАШНЯЯ С ПЕЧЕНЬЮ в/с иск.обол.</t>
  </si>
  <si>
    <t xml:space="preserve">4811397062115</t>
  </si>
  <si>
    <t xml:space="preserve">3552401</t>
  </si>
  <si>
    <t xml:space="preserve">6295</t>
  </si>
  <si>
    <t xml:space="preserve">Изделие колбасное в/к салями из мяса птицы Колбаска СЕРВЕЛАТ ТАЛЛИНСКИЙ в/с натурин</t>
  </si>
  <si>
    <t xml:space="preserve">4811397050426</t>
  </si>
  <si>
    <t xml:space="preserve">3552431</t>
  </si>
  <si>
    <t xml:space="preserve">6491</t>
  </si>
  <si>
    <t xml:space="preserve">Изделие колбасное в/к салями из мяса птицы Колбаска СЕРВЕЛАТ ТАЛЛИНСКИЙ мгс</t>
  </si>
  <si>
    <t xml:space="preserve">4811397050778</t>
  </si>
  <si>
    <t xml:space="preserve">3552411</t>
  </si>
  <si>
    <t xml:space="preserve">6298</t>
  </si>
  <si>
    <t xml:space="preserve">Изделие колбасное в/к салями из мяса птицы Колбаска СЕРВЕЛАТ ТАЛЛИНСКИЙ в/с натурин порц.вак</t>
  </si>
  <si>
    <t xml:space="preserve">4811397050433</t>
  </si>
  <si>
    <t xml:space="preserve">3552281</t>
  </si>
  <si>
    <t xml:space="preserve">4990</t>
  </si>
  <si>
    <t xml:space="preserve">Варено-копченое колбасное изделие мясное.КОЛБАСА ВЕНГЕРСКАЯ в/с иск.обол.</t>
  </si>
  <si>
    <t xml:space="preserve">4811397055216</t>
  </si>
  <si>
    <t xml:space="preserve">3552471</t>
  </si>
  <si>
    <t xml:space="preserve">4992</t>
  </si>
  <si>
    <t xml:space="preserve">Варено-копченое колбасное изделие мясное.КОЛБАСА ВЕНГЕРСКАЯ в/с иск.обол.вак.упаковка</t>
  </si>
  <si>
    <t xml:space="preserve">4811397055230</t>
  </si>
  <si>
    <t xml:space="preserve">3552291</t>
  </si>
  <si>
    <t xml:space="preserve">4991</t>
  </si>
  <si>
    <t xml:space="preserve">Варено-копченое колбасное изделие мясное.КОЛБАСА ВЕНГЕРСКАЯ в/с иск.обол.МГС</t>
  </si>
  <si>
    <t xml:space="preserve">4811397055223</t>
  </si>
  <si>
    <t xml:space="preserve">3552731</t>
  </si>
  <si>
    <t xml:space="preserve">5076</t>
  </si>
  <si>
    <t xml:space="preserve">Варено-копченое колбасное изделие мясное.Колбаса МОКОВСКАЯ в/с вакуумная упаковка</t>
  </si>
  <si>
    <t xml:space="preserve">4811397062528</t>
  </si>
  <si>
    <t xml:space="preserve">3552701</t>
  </si>
  <si>
    <t xml:space="preserve">5069</t>
  </si>
  <si>
    <t xml:space="preserve">Варено-копченое колбасное изделие мясное.КОЛБАСА ПРАЗДНИЧНАЯ в/с текстил.обол.</t>
  </si>
  <si>
    <t xml:space="preserve">4811397062023</t>
  </si>
  <si>
    <t xml:space="preserve">3552071</t>
  </si>
  <si>
    <t xml:space="preserve">6256</t>
  </si>
  <si>
    <t xml:space="preserve">Варено-копченое колбасное изделие мясное.КОЛБАСА сервелат БАРБАДОС ЛЮКС в/с натурин мгс</t>
  </si>
  <si>
    <t xml:space="preserve">4811397046214</t>
  </si>
  <si>
    <t xml:space="preserve">3552521</t>
  </si>
  <si>
    <t xml:space="preserve">6517</t>
  </si>
  <si>
    <t xml:space="preserve">Варено-копченое колбасное изделие мясное.КОЛБАСА сервелат БАРБАДОС ЛЮКС в/с нат.обол.мгс(цел</t>
  </si>
  <si>
    <t xml:space="preserve">4811397052758</t>
  </si>
  <si>
    <t xml:space="preserve">3552301</t>
  </si>
  <si>
    <t xml:space="preserve">6422</t>
  </si>
  <si>
    <t xml:space="preserve">Варено-копченое колбасное изделие мясное.КОЛБАСА сервелат БАРБАДОС ЛЮКС в/с нат.обол.мгс</t>
  </si>
  <si>
    <t xml:space="preserve">4811397045019</t>
  </si>
  <si>
    <t xml:space="preserve">3552061</t>
  </si>
  <si>
    <t xml:space="preserve">6254</t>
  </si>
  <si>
    <t xml:space="preserve">Варено-копченое колбасное изделие мясное.КОЛБАСА сервелат БАРБАДОС ЛЮКС в/с натурин</t>
  </si>
  <si>
    <t xml:space="preserve">3552051</t>
  </si>
  <si>
    <t xml:space="preserve">6255</t>
  </si>
  <si>
    <t xml:space="preserve">Варено-копченое колбасное изделие мясное.КОЛБАСА сервелат БАРБАДОС ЛЮКС в/с нат.обол.</t>
  </si>
  <si>
    <t xml:space="preserve">4811397031647</t>
  </si>
  <si>
    <t xml:space="preserve">3552631</t>
  </si>
  <si>
    <t xml:space="preserve">5039</t>
  </si>
  <si>
    <t xml:space="preserve">Изделие колбасное в/к салями из мяса птицы.Колбаса СЕРВЕЛАТ РИЖСКИЙ в/с</t>
  </si>
  <si>
    <t xml:space="preserve">4811397055810</t>
  </si>
  <si>
    <t xml:space="preserve">3552651</t>
  </si>
  <si>
    <t xml:space="preserve">5041</t>
  </si>
  <si>
    <t xml:space="preserve">Изделие колбасное в/к салями из мяса птицы.Колбаса СЕРВЕЛАТ РИЖСКИЙ в/с вак.упак.</t>
  </si>
  <si>
    <t xml:space="preserve">4811397055803</t>
  </si>
  <si>
    <t xml:space="preserve">3552641</t>
  </si>
  <si>
    <t xml:space="preserve">5040</t>
  </si>
  <si>
    <t xml:space="preserve">Изделие колбасное в/к салями из мяса птицы.Колбаса СЕРВЕЛАТ РИЖСКИЙ в/с МГС</t>
  </si>
  <si>
    <t xml:space="preserve">4811397055797</t>
  </si>
  <si>
    <t xml:space="preserve">3552691</t>
  </si>
  <si>
    <t xml:space="preserve">5058</t>
  </si>
  <si>
    <t xml:space="preserve">Изделие колбасное в/к салями из мяса птицы Колбаса СЕРВЕЛАТ ТАЛЛИНСКИЙ в/с вак.упак.</t>
  </si>
  <si>
    <t xml:space="preserve">4811397058477</t>
  </si>
  <si>
    <t xml:space="preserve">3552361</t>
  </si>
  <si>
    <t xml:space="preserve">6286</t>
  </si>
  <si>
    <t xml:space="preserve">Изделие колбасное в/к салями из мяса птицы Колбаса СЕРВЕЛАТ ТАЛЛИНСКИЙ в/с</t>
  </si>
  <si>
    <t xml:space="preserve">3552601</t>
  </si>
  <si>
    <t xml:space="preserve">5034</t>
  </si>
  <si>
    <t xml:space="preserve">Изделие колбасное в/к салями из мяса птицы.Колбаса СЕРВЕЛАТ ХУТОРСКОЙ в/с</t>
  </si>
  <si>
    <t xml:space="preserve">4811397055827</t>
  </si>
  <si>
    <t xml:space="preserve">3552621</t>
  </si>
  <si>
    <t xml:space="preserve">5037</t>
  </si>
  <si>
    <t xml:space="preserve">Изделие колбасное в/к салями из мяса птицы.Колбаса СЕРВЕЛАТ ХУТОРСКОЙ в/с вак.упак.</t>
  </si>
  <si>
    <t xml:space="preserve">4811397055834</t>
  </si>
  <si>
    <t xml:space="preserve">3552611</t>
  </si>
  <si>
    <t xml:space="preserve">5035</t>
  </si>
  <si>
    <t xml:space="preserve">Изделие колбасное в/к салями из мяса птицы.Колбаса СЕРВЕЛАТ ХУТОРСКОЙ в/с МГС</t>
  </si>
  <si>
    <t xml:space="preserve">4811397055841</t>
  </si>
  <si>
    <t xml:space="preserve">3552311</t>
  </si>
  <si>
    <t xml:space="preserve">6451</t>
  </si>
  <si>
    <t xml:space="preserve">Варено-копченое колбасное изделие мясное.КОЛБАСА СЕРВЕЛАТ в/с</t>
  </si>
  <si>
    <t xml:space="preserve">3552451</t>
  </si>
  <si>
    <t xml:space="preserve">6494</t>
  </si>
  <si>
    <t xml:space="preserve">Варено-копченое колбасное изделие мясное.КОЛБАСА СЕРВЕЛАТ в/с мгс</t>
  </si>
  <si>
    <t xml:space="preserve">4811397050822</t>
  </si>
  <si>
    <t xml:space="preserve">3552171</t>
  </si>
  <si>
    <t xml:space="preserve">6524</t>
  </si>
  <si>
    <t xml:space="preserve">Варено-копченое колбасное изделие мясное.КОЛБАСА СЕРВЕЛАТ в/с иск.обол.вак.упак.</t>
  </si>
  <si>
    <t xml:space="preserve">4811397053670</t>
  </si>
  <si>
    <t xml:space="preserve">3552121</t>
  </si>
  <si>
    <t xml:space="preserve">6434</t>
  </si>
  <si>
    <t xml:space="preserve">Варено-копченое колбасное изделие мясное.КОЛБАСА СЕРВЕЛАТ в/с порц.вак.упак.</t>
  </si>
  <si>
    <t xml:space="preserve">4811397047105</t>
  </si>
  <si>
    <t xml:space="preserve">3552221</t>
  </si>
  <si>
    <t xml:space="preserve">4954</t>
  </si>
  <si>
    <t xml:space="preserve">Варено-копченое колбасное изделие мясное.КОЛБАСА СЕРВЕЛАТ в/с серв.нарезка вак. уп. 1/150</t>
  </si>
  <si>
    <t xml:space="preserve">4811397051034</t>
  </si>
  <si>
    <t xml:space="preserve">3552481</t>
  </si>
  <si>
    <t xml:space="preserve">6502</t>
  </si>
  <si>
    <t xml:space="preserve">Варено-копченое колбасное изделие мясное.КОЛБАСА СЕРВЕЛАТ в/с серв.нар.300г</t>
  </si>
  <si>
    <t xml:space="preserve">4811397051041</t>
  </si>
  <si>
    <t xml:space="preserve">3552251</t>
  </si>
  <si>
    <t xml:space="preserve">4980</t>
  </si>
  <si>
    <t xml:space="preserve">Изделие колбасное в/к мясное КОЛБАСА СЕРВЕЛАТ ФИНСКИЙ в/с иск.обол.</t>
  </si>
  <si>
    <t xml:space="preserve">4811397042605</t>
  </si>
  <si>
    <t xml:space="preserve">3552271</t>
  </si>
  <si>
    <t xml:space="preserve">4981</t>
  </si>
  <si>
    <t xml:space="preserve">Изделие колбасное в/к мясное КОЛБАСА СЕРВЕЛАТ ФИНСКИЙ в/с вакуумная упаковка</t>
  </si>
  <si>
    <t xml:space="preserve">4811397047082</t>
  </si>
  <si>
    <t xml:space="preserve">3552681</t>
  </si>
  <si>
    <t xml:space="preserve">5065</t>
  </si>
  <si>
    <t xml:space="preserve">Варено-копченое колбасное изделие мясное.Колбаса ФИНСКАЯ в/с</t>
  </si>
  <si>
    <t xml:space="preserve">4811397058743</t>
  </si>
  <si>
    <t xml:space="preserve">3552131</t>
  </si>
  <si>
    <t xml:space="preserve">6465</t>
  </si>
  <si>
    <t xml:space="preserve">Варено-копченое колбасное изделие мясное.КОЛБАСА ФИНСКАЯ ЭЛИТ в/с</t>
  </si>
  <si>
    <t xml:space="preserve">3552151</t>
  </si>
  <si>
    <t xml:space="preserve">6405</t>
  </si>
  <si>
    <t xml:space="preserve">Варено-копченое колбасное изделие мясное.КОЛБАСА ФИНСКАЯ ЭЛИТ в/с вак.упак.</t>
  </si>
  <si>
    <t xml:space="preserve">4811397053472</t>
  </si>
  <si>
    <t xml:space="preserve">3552421</t>
  </si>
  <si>
    <t xml:space="preserve">6495</t>
  </si>
  <si>
    <t xml:space="preserve">Варено-копченое колбасное изделие мясное.КОЛБАСА ФИНСКАЯ ЭЛИТ в/с мгс</t>
  </si>
  <si>
    <t xml:space="preserve">4811397050846</t>
  </si>
  <si>
    <t xml:space="preserve">3552341</t>
  </si>
  <si>
    <t xml:space="preserve">6466</t>
  </si>
  <si>
    <t xml:space="preserve">Варено-копченое колбасное изделие мясное.КОЛБАСА ФИНСКАЯ ЭЛИТ в/с порц.вак.упак.</t>
  </si>
  <si>
    <t xml:space="preserve">4811397047839</t>
  </si>
  <si>
    <t xml:space="preserve">3552241</t>
  </si>
  <si>
    <t xml:space="preserve">4955</t>
  </si>
  <si>
    <t xml:space="preserve">Варено-копченое колбасное изделие мясное. КОЛБАСА ФИНСКАЯ ЭЛИТ в/с серв.нарезка 150 г</t>
  </si>
  <si>
    <t xml:space="preserve">4811397049420</t>
  </si>
  <si>
    <t xml:space="preserve">3552021</t>
  </si>
  <si>
    <t xml:space="preserve">6461</t>
  </si>
  <si>
    <t xml:space="preserve">Варено-копченое колбасное изделие мясное.КОЛБАСА ФИНСКАЯ ЭЛИТ в/с серв.нар.300г</t>
  </si>
  <si>
    <t xml:space="preserve">4811397049208</t>
  </si>
  <si>
    <t xml:space="preserve">3552042</t>
  </si>
  <si>
    <t xml:space="preserve">6349</t>
  </si>
  <si>
    <t xml:space="preserve">Изделие колбасное в/к салями из мяса птицы КОЛБАСА АВСТРИЙСКАЯ 1с иск.обол.</t>
  </si>
  <si>
    <t xml:space="preserve">3552052</t>
  </si>
  <si>
    <t xml:space="preserve">6312</t>
  </si>
  <si>
    <t xml:space="preserve">Изделие колбасное в/к салями из м/птицы КОЛБАСА АВСТРИЙСКАЯ 1с иск.обол.вак.упак.</t>
  </si>
  <si>
    <t xml:space="preserve">4811397053595</t>
  </si>
  <si>
    <t xml:space="preserve">3552172</t>
  </si>
  <si>
    <t xml:space="preserve">6352</t>
  </si>
  <si>
    <t xml:space="preserve">Изделие колбасное в/к салями из мяса птицы КОЛБАСА АВСТРИЙСКАЯ 1с иск.обол.мгс</t>
  </si>
  <si>
    <t xml:space="preserve">3552182</t>
  </si>
  <si>
    <t xml:space="preserve">6353</t>
  </si>
  <si>
    <t xml:space="preserve">Изделие колбасное в/к салями из м/птицы КОЛБАСА АВСТРИЙСКАЯ 1с иск.об.мгс(5)</t>
  </si>
  <si>
    <t xml:space="preserve">3552092</t>
  </si>
  <si>
    <t xml:space="preserve">6327</t>
  </si>
  <si>
    <t xml:space="preserve">Варено-копченое колбасное изделие мясное.Колбаски БАВАРСКИЕ 1С МГС</t>
  </si>
  <si>
    <t xml:space="preserve">4811397055636</t>
  </si>
  <si>
    <t xml:space="preserve">3552072</t>
  </si>
  <si>
    <t xml:space="preserve">6313</t>
  </si>
  <si>
    <t xml:space="preserve">Варено-копченое колбасное изделие мясное Колбаса ГОВЯЖЬЯ ОРИГИНАЛЬНАЯ 1с иск.обол.вак.уп.</t>
  </si>
  <si>
    <t xml:space="preserve">4811397053618</t>
  </si>
  <si>
    <t xml:space="preserve">3552192</t>
  </si>
  <si>
    <t xml:space="preserve">6354</t>
  </si>
  <si>
    <t xml:space="preserve">Варено-копченое колбасное изделие мясное Колбаса ГОВЯЖЬЯ ОРИГИНАЛЬНАЯ 1с иск.обол.МГС</t>
  </si>
  <si>
    <t xml:space="preserve">4811397050907</t>
  </si>
  <si>
    <t xml:space="preserve">3552202</t>
  </si>
  <si>
    <t xml:space="preserve">6355</t>
  </si>
  <si>
    <t xml:space="preserve">Варено-копченое колбасное изделие мясное Колбаса ГОВЯЖЬЯ ОРИГИНАЛЬНАЯ 1с иск.обол.МГС (5 кг)</t>
  </si>
  <si>
    <t xml:space="preserve">3552162</t>
  </si>
  <si>
    <t xml:space="preserve">6351</t>
  </si>
  <si>
    <t xml:space="preserve">Варено-копченое колбасное изделие мясное Колбаса ГОВЯЖЬЯ ОРИГИНАЛЬНАЯ 1с иск.обол.</t>
  </si>
  <si>
    <t xml:space="preserve">4811397049482</t>
  </si>
  <si>
    <t xml:space="preserve">3552682</t>
  </si>
  <si>
    <t xml:space="preserve">5057</t>
  </si>
  <si>
    <t xml:space="preserve">Изделие колбасное в/к салями.Колбаса мясная СЕРВЕЛАТ СОВЕТСКИЙ 1с вак.упак.</t>
  </si>
  <si>
    <t xml:space="preserve">4811397058460</t>
  </si>
  <si>
    <t xml:space="preserve">3552212</t>
  </si>
  <si>
    <t xml:space="preserve">6248</t>
  </si>
  <si>
    <t xml:space="preserve">Изделие колбасное в/к салями КОЛБАСА мясная СЕРВЕЛАТ СОВЕТСКИЙ 1с иск.обол.</t>
  </si>
  <si>
    <t xml:space="preserve">4811397050327</t>
  </si>
  <si>
    <t xml:space="preserve">3552252</t>
  </si>
  <si>
    <t xml:space="preserve">6282</t>
  </si>
  <si>
    <t xml:space="preserve">Изделие колбасное в/к сал.КОЛБАСКА мясная СЕРВЕЛАТ СОВЕТСКИЙ 1с натурин</t>
  </si>
  <si>
    <t xml:space="preserve">4811397050334</t>
  </si>
  <si>
    <t xml:space="preserve">Изделие колбасное в/к салями колбаска мясная СЕРВЕЛАТ СОВЕТСКИЙ 1с натурин мгс</t>
  </si>
  <si>
    <t xml:space="preserve">3552262</t>
  </si>
  <si>
    <t xml:space="preserve">6283</t>
  </si>
  <si>
    <t xml:space="preserve">Изделие колбас.в/к сал.КОЛБАСКА мяс.СЕРВЕЛАТ СОВЕТСКИЙ 1с натурин порц.вак.уп.</t>
  </si>
  <si>
    <t xml:space="preserve">4811397050341</t>
  </si>
  <si>
    <t xml:space="preserve">3552023</t>
  </si>
  <si>
    <t xml:space="preserve">6310</t>
  </si>
  <si>
    <t xml:space="preserve">Варено-копченое колбасное изделие мясное КОЛБАСА СЕРВЕЛАТ НИКОЛЬСКИЙ 2с иск.об вак.упаковка</t>
  </si>
  <si>
    <t xml:space="preserve">4811397053588</t>
  </si>
  <si>
    <t xml:space="preserve">3552043</t>
  </si>
  <si>
    <t xml:space="preserve">6500</t>
  </si>
  <si>
    <t xml:space="preserve">Варено-копченое колбасное изделие мясное КОЛБАСА СЕРВЕЛАТ НИКОЛЬСКИЙ 2с мгс</t>
  </si>
  <si>
    <t xml:space="preserve">4811397051027</t>
  </si>
  <si>
    <t xml:space="preserve">3552033</t>
  </si>
  <si>
    <t xml:space="preserve">4924</t>
  </si>
  <si>
    <t xml:space="preserve">Варено-копченое колбасное изделие мясное КОЛБАСА СЕРВЕЛАТ НИКОЛЬСКИЙ 2с</t>
  </si>
  <si>
    <t xml:space="preserve">3551431</t>
  </si>
  <si>
    <t xml:space="preserve">5001</t>
  </si>
  <si>
    <t xml:space="preserve">Изделие колбасное с/к салями.Колбаса мясная З ЖУРАВIНАМI в/с</t>
  </si>
  <si>
    <t xml:space="preserve">3551441</t>
  </si>
  <si>
    <t xml:space="preserve">5002</t>
  </si>
  <si>
    <t xml:space="preserve">Изделие колбасное с/к салями.Колбаса мясная З ЖУРАВIНАМI в/с вак.упаковка</t>
  </si>
  <si>
    <t xml:space="preserve">4811397055544</t>
  </si>
  <si>
    <t xml:space="preserve">3551521</t>
  </si>
  <si>
    <t xml:space="preserve">5060</t>
  </si>
  <si>
    <t xml:space="preserve">Изделие колбасное с/к салями Колбаса мясная З ЖУРАВIНАМI в/с серв.нарезка вак.упак.100 г</t>
  </si>
  <si>
    <t xml:space="preserve">4811397058491</t>
  </si>
  <si>
    <t xml:space="preserve">3551481</t>
  </si>
  <si>
    <t xml:space="preserve">5003</t>
  </si>
  <si>
    <t xml:space="preserve">Изделие колбасное с/к салями.Колбаса мясная З ЖУРАВIНАМI в/с МГС</t>
  </si>
  <si>
    <t xml:space="preserve">4811397055537</t>
  </si>
  <si>
    <t xml:space="preserve">3551091</t>
  </si>
  <si>
    <t xml:space="preserve">4934</t>
  </si>
  <si>
    <t xml:space="preserve">Изделие колбасное с/к салями мясное.Колбаса ИЗРАИЛЬСКАЯ в/с серв.нар.300 г МГС</t>
  </si>
  <si>
    <t xml:space="preserve">4811397054561</t>
  </si>
  <si>
    <t xml:space="preserve">3551231</t>
  </si>
  <si>
    <t xml:space="preserve">6268</t>
  </si>
  <si>
    <t xml:space="preserve">Изделие колбасное с/к салями мясное Колбаса ИЗРАИЛЬСКАЯ в/с</t>
  </si>
  <si>
    <t xml:space="preserve">4811397040687</t>
  </si>
  <si>
    <t xml:space="preserve">3551801</t>
  </si>
  <si>
    <t xml:space="preserve">6276</t>
  </si>
  <si>
    <t xml:space="preserve">Изделие колбасное с/к салями мясное Колбаса ИЗРАИЛЬСКАЯ в/с мгс</t>
  </si>
  <si>
    <t xml:space="preserve">4811397044937</t>
  </si>
  <si>
    <t xml:space="preserve">3551251</t>
  </si>
  <si>
    <t xml:space="preserve">6270</t>
  </si>
  <si>
    <t xml:space="preserve">Изделие колбасное с/к салями мясное КОЛБАСА ИЗРАИЛЬСКАЯ серв.нар.100г</t>
  </si>
  <si>
    <t xml:space="preserve">4811397040762</t>
  </si>
  <si>
    <t xml:space="preserve">3551971</t>
  </si>
  <si>
    <t xml:space="preserve">6448</t>
  </si>
  <si>
    <t xml:space="preserve">Продукт из говядины сырокопченый мясной КОЛБАСА ГОВЯЖЬЯ иск.обол.</t>
  </si>
  <si>
    <t xml:space="preserve">4811397047754</t>
  </si>
  <si>
    <t xml:space="preserve">3551411</t>
  </si>
  <si>
    <t xml:space="preserve">4987</t>
  </si>
  <si>
    <t xml:space="preserve">Продукт из говядины с/к мясной.КОЛБАСА ГОВЯЖЬЯ серв.нарезка вак.уп. 100г</t>
  </si>
  <si>
    <t xml:space="preserve">4811397055155</t>
  </si>
  <si>
    <t xml:space="preserve">3551111</t>
  </si>
  <si>
    <t xml:space="preserve">6318</t>
  </si>
  <si>
    <t xml:space="preserve">Продукт из говядины сырокопченый мясной КОЛБАСА ГОВЯЖЬЯ мгс</t>
  </si>
  <si>
    <t xml:space="preserve">4811397049468</t>
  </si>
  <si>
    <t xml:space="preserve">3551101</t>
  </si>
  <si>
    <t xml:space="preserve">4935</t>
  </si>
  <si>
    <t xml:space="preserve">Продукт из говядины с/к мясной.КОЛБАСА ГОВЯЖЬЯ серв.нар.300 г МГС</t>
  </si>
  <si>
    <t xml:space="preserve">4811397054554</t>
  </si>
  <si>
    <t xml:space="preserve">3553101</t>
  </si>
  <si>
    <t xml:space="preserve">5088</t>
  </si>
  <si>
    <t xml:space="preserve">Изделие колбасное.Колбаса сырокопченая салями мясная ПИКАНТНАЯ в/с МГС</t>
  </si>
  <si>
    <t xml:space="preserve">4811397063099</t>
  </si>
  <si>
    <t xml:space="preserve">3553071</t>
  </si>
  <si>
    <t xml:space="preserve">5087</t>
  </si>
  <si>
    <t xml:space="preserve">Изделие колбасное. Колбаса сырокопченая салями мясная ПИКАНТНАЯ в/с</t>
  </si>
  <si>
    <t xml:space="preserve">4811397063044</t>
  </si>
  <si>
    <t xml:space="preserve">3553111</t>
  </si>
  <si>
    <t xml:space="preserve">5092</t>
  </si>
  <si>
    <t xml:space="preserve">Изделие колбасное. Колбаса сырокопченая салями мясная ПИКАНТНАЯ в/с серв. нарезка 100г</t>
  </si>
  <si>
    <t xml:space="preserve">4811397063129</t>
  </si>
  <si>
    <t xml:space="preserve">3551221</t>
  </si>
  <si>
    <t xml:space="preserve">4939</t>
  </si>
  <si>
    <t xml:space="preserve">Изделие колбасное с/к салями КОЛБАСА мясная УЛАДЗIМIРА-ВАЛЫНСКАЯ в/с МГС</t>
  </si>
  <si>
    <t xml:space="preserve">4811397054912</t>
  </si>
  <si>
    <t xml:space="preserve">3551191</t>
  </si>
  <si>
    <t xml:space="preserve">4938</t>
  </si>
  <si>
    <t xml:space="preserve">Изделие колбасное с/к салями КОЛБАСА мясная УЛАДЗIМIРА-ВАЛЫНСКАЯ в/с</t>
  </si>
  <si>
    <t xml:space="preserve">3551241</t>
  </si>
  <si>
    <t xml:space="preserve">4944</t>
  </si>
  <si>
    <t xml:space="preserve">Изделие колбасное с/к салями КОЛБАСА мясная УЛАДЗIМIРА-ВАЛЫНСКАЯ в/с серв.нарезка вак.уп.1/1</t>
  </si>
  <si>
    <t xml:space="preserve">4811397054929</t>
  </si>
  <si>
    <t xml:space="preserve">3551083</t>
  </si>
  <si>
    <t xml:space="preserve">6362</t>
  </si>
  <si>
    <t xml:space="preserve">Изделие колбасное с/в салями КОЛБАСА мясная БАВАРСКАЯ 2с иск.обол.</t>
  </si>
  <si>
    <t xml:space="preserve">3551183</t>
  </si>
  <si>
    <t xml:space="preserve">6363</t>
  </si>
  <si>
    <t xml:space="preserve">Изделие колбасное с/в салями КОЛБАСА мясная БАВАРСКАЯ 2с иск.обол.мгс</t>
  </si>
  <si>
    <t xml:space="preserve">4811397050181</t>
  </si>
  <si>
    <t xml:space="preserve">3551193</t>
  </si>
  <si>
    <t xml:space="preserve">6365</t>
  </si>
  <si>
    <t xml:space="preserve">Изделие колбасное с/в салями КОЛБАСА мясн.БАВАРСКАЯ 2с иск.обол.серв.нар.100г</t>
  </si>
  <si>
    <t xml:space="preserve">3551010</t>
  </si>
  <si>
    <t xml:space="preserve">5000</t>
  </si>
  <si>
    <t xml:space="preserve">Продукт из свинины мясной рубленый с/в БАЕРБУРГЪ иск.обол.</t>
  </si>
  <si>
    <t xml:space="preserve">4811397055605</t>
  </si>
  <si>
    <t xml:space="preserve">3551096</t>
  </si>
  <si>
    <t xml:space="preserve">6309</t>
  </si>
  <si>
    <t xml:space="preserve">Продукт из свинины мясной рубленый с/в БАЕРБУРГЪ нат.обол.</t>
  </si>
  <si>
    <t xml:space="preserve">3551020</t>
  </si>
  <si>
    <t xml:space="preserve">5053</t>
  </si>
  <si>
    <t xml:space="preserve">Продукт из свинины мясной рубленый с/в БАЕРБУРГЪ нат.обол.вакуумная упаковка</t>
  </si>
  <si>
    <t xml:space="preserve">4811397058255</t>
  </si>
  <si>
    <t xml:space="preserve">3551086</t>
  </si>
  <si>
    <t xml:space="preserve">6307</t>
  </si>
  <si>
    <t xml:space="preserve">Продукт из свинины мясной рубленый с/в БАЕРБУРГЪ нат.обол.мгс</t>
  </si>
  <si>
    <t xml:space="preserve">4811397053465</t>
  </si>
  <si>
    <t xml:space="preserve">3553161</t>
  </si>
  <si>
    <t xml:space="preserve">6509</t>
  </si>
  <si>
    <t xml:space="preserve">Изделие колбасное с/в салями КОЛБАСА мясная БРАУНШВЕЙГСКАЯ в/с серв.нар.100г иск.обол.</t>
  </si>
  <si>
    <t xml:space="preserve">3553141</t>
  </si>
  <si>
    <t xml:space="preserve">6507</t>
  </si>
  <si>
    <t xml:space="preserve">Изделие колбасное с/в салями КОЛБАСА мясная БРАУНШВЕЙГСКАЯ в/с иск.обол.</t>
  </si>
  <si>
    <t xml:space="preserve">3553151</t>
  </si>
  <si>
    <t xml:space="preserve">6508</t>
  </si>
  <si>
    <t xml:space="preserve">Изделие колбасное с/в салями КОЛБАСА мясная БРАУНШВЕЙГСКАЯ в/с мгс иск.обол.</t>
  </si>
  <si>
    <t xml:space="preserve">4811397051720</t>
  </si>
  <si>
    <t xml:space="preserve">3550011</t>
  </si>
  <si>
    <t xml:space="preserve">5054</t>
  </si>
  <si>
    <t xml:space="preserve">Изделие колбасное с/в салями мясное.Колбаса FUET GOURMET в/с 110 г</t>
  </si>
  <si>
    <t xml:space="preserve">4811397057869</t>
  </si>
  <si>
    <t xml:space="preserve">3550021</t>
  </si>
  <si>
    <t xml:space="preserve">5061</t>
  </si>
  <si>
    <t xml:space="preserve">Изделие колбасное с/в салями мясное.Колбаса FUET GOURMET в/с</t>
  </si>
  <si>
    <t xml:space="preserve">3551401</t>
  </si>
  <si>
    <t xml:space="preserve">4986</t>
  </si>
  <si>
    <t xml:space="preserve">Изделие колбасное с/в салями КОЛБАСА мясная МЕНСКАЯ в/с серв.нарезка вак.уп. 100 г</t>
  </si>
  <si>
    <t xml:space="preserve">4811397055148</t>
  </si>
  <si>
    <t xml:space="preserve">3551171</t>
  </si>
  <si>
    <t xml:space="preserve">6261</t>
  </si>
  <si>
    <t xml:space="preserve">Изделие колбасное с/в салями КОЛБАСА мясная МЕНСКАЯ в/с иск.обол.</t>
  </si>
  <si>
    <t xml:space="preserve">3551181</t>
  </si>
  <si>
    <t xml:space="preserve">6263</t>
  </si>
  <si>
    <t xml:space="preserve">Изделие колбасное с/в салями КОЛБАСА мясная МЕНСКАЯ В/С иск.обол.мгс</t>
  </si>
  <si>
    <t xml:space="preserve">4811397053199</t>
  </si>
  <si>
    <t xml:space="preserve">3551331</t>
  </si>
  <si>
    <t xml:space="preserve">4979</t>
  </si>
  <si>
    <t xml:space="preserve">Изделие колбасное с/в салями КОЛБАСА мясная НАУГАРОДСКА-СЕВЕРСКАЯ в/с 100гр</t>
  </si>
  <si>
    <t xml:space="preserve">4811397055018</t>
  </si>
  <si>
    <t xml:space="preserve">3551311</t>
  </si>
  <si>
    <t xml:space="preserve">4978</t>
  </si>
  <si>
    <t xml:space="preserve">Изделие колбасное с/в салями КОЛБАСА мясная НАУГАРОДСКА-СЕВЕРСКАЯ в/с МГС</t>
  </si>
  <si>
    <t xml:space="preserve">4811397055001</t>
  </si>
  <si>
    <t xml:space="preserve">3551301</t>
  </si>
  <si>
    <t xml:space="preserve">4977</t>
  </si>
  <si>
    <t xml:space="preserve">Изделие колбасное с/в салями КОЛБАСА мясная НАУГАРОДСКА-СЕВЕРСКАЯ в/с</t>
  </si>
  <si>
    <t xml:space="preserve">4811397054998</t>
  </si>
  <si>
    <t xml:space="preserve">3551371</t>
  </si>
  <si>
    <t xml:space="preserve">6251</t>
  </si>
  <si>
    <t xml:space="preserve">Изделие колбасное с/в салями мясное КОЛБАСА ОТ БАБУШКИ в/с иск.обол.</t>
  </si>
  <si>
    <t xml:space="preserve">3553081</t>
  </si>
  <si>
    <t xml:space="preserve">6470</t>
  </si>
  <si>
    <t xml:space="preserve">Изделие колбасное с/в салями мясное КОЛБАСА ОТ БАБУШКИ в/с мгс</t>
  </si>
  <si>
    <t xml:space="preserve">4811397048416</t>
  </si>
  <si>
    <t xml:space="preserve">3551461</t>
  </si>
  <si>
    <t xml:space="preserve">6350</t>
  </si>
  <si>
    <t xml:space="preserve">Изделие колбасное с/в салями мясное КОЛБАСА ОТ БАБУШКИ в/с иск.обол.вак.упак.</t>
  </si>
  <si>
    <t xml:space="preserve">4811397044142</t>
  </si>
  <si>
    <t xml:space="preserve">3551471</t>
  </si>
  <si>
    <t xml:space="preserve">6277</t>
  </si>
  <si>
    <t xml:space="preserve">Изделие колбасное с/в салями мясное КОЛБАСА ОТ БАБУШКИ в/с серв.нар.100г</t>
  </si>
  <si>
    <t xml:space="preserve">3551122</t>
  </si>
  <si>
    <t xml:space="preserve">6273</t>
  </si>
  <si>
    <t xml:space="preserve">Изделие колбасное с/в салями мясное КОЛБАСА ОТ ДЕДУШКИ 1с иск.обол.</t>
  </si>
  <si>
    <t xml:space="preserve">3551172</t>
  </si>
  <si>
    <t xml:space="preserve">6397</t>
  </si>
  <si>
    <t xml:space="preserve">Изделие колбасное с/в салями мясное КОЛБАСА ОТ ДЕДУШКИ 1с мгс</t>
  </si>
  <si>
    <t xml:space="preserve">4811397048423</t>
  </si>
  <si>
    <t xml:space="preserve">3551052</t>
  </si>
  <si>
    <t xml:space="preserve">6302</t>
  </si>
  <si>
    <t xml:space="preserve">Изделие колбасное с/в салями мясное КОЛБАСА ОТ ДЕДУШКИ 1с серв.нар.100г</t>
  </si>
  <si>
    <t xml:space="preserve">3551186</t>
  </si>
  <si>
    <t xml:space="preserve">6322</t>
  </si>
  <si>
    <t xml:space="preserve">Продукт из свинины мясной рубленый с/в КIНДЗЮК нат.обол.вак.упак.</t>
  </si>
  <si>
    <t xml:space="preserve">3551156</t>
  </si>
  <si>
    <t xml:space="preserve">6300</t>
  </si>
  <si>
    <t xml:space="preserve">Продукт из говядины мясной рубленый с/в З ВОДАРАМ КАНЬЯКУ иск.обол.мгс</t>
  </si>
  <si>
    <t xml:space="preserve">4811397053816</t>
  </si>
  <si>
    <t xml:space="preserve">3551146</t>
  </si>
  <si>
    <t xml:space="preserve">6292</t>
  </si>
  <si>
    <t xml:space="preserve">Продукт из говядины мясной рубленый с/в З ВОДАРАМ КАНЬЯКУ иск.об.</t>
  </si>
  <si>
    <t xml:space="preserve">3551136</t>
  </si>
  <si>
    <t xml:space="preserve">6290</t>
  </si>
  <si>
    <t xml:space="preserve">Продукт из говядины мясной рубленый с/в ЗАЛЬДЕРБУРГЪ нат.обол.мгс</t>
  </si>
  <si>
    <t xml:space="preserve">3551097</t>
  </si>
  <si>
    <t xml:space="preserve">4963</t>
  </si>
  <si>
    <t xml:space="preserve">Продукт из говядины мясной рубленый с/в ЗАЛЬДЕРБУРГЪ нат.обол.серв.нар.вак.упаковка 100 г</t>
  </si>
  <si>
    <t xml:space="preserve">4811397054943</t>
  </si>
  <si>
    <t xml:space="preserve">3551126</t>
  </si>
  <si>
    <t xml:space="preserve">6284</t>
  </si>
  <si>
    <t xml:space="preserve">Продукт из говядины мясной рубленый с/в ЗАЛЬДЕРБУРГЪ нат.обол.</t>
  </si>
  <si>
    <t xml:space="preserve">4811397053786</t>
  </si>
  <si>
    <t xml:space="preserve">3551216</t>
  </si>
  <si>
    <t xml:space="preserve">5033</t>
  </si>
  <si>
    <t xml:space="preserve">Продукт из говядины мясной рубленый с/в ЗАЛЬДЕРБУРГЪ вакуумная упаковка</t>
  </si>
  <si>
    <t xml:space="preserve">4811397057807</t>
  </si>
  <si>
    <t xml:space="preserve">3551166</t>
  </si>
  <si>
    <t xml:space="preserve">6315</t>
  </si>
  <si>
    <t xml:space="preserve">Продукт из свинины мясной рубленый с/в КIНДЗЮК нат.обол.</t>
  </si>
  <si>
    <t xml:space="preserve">4811397053861</t>
  </si>
  <si>
    <t xml:space="preserve">3551177</t>
  </si>
  <si>
    <t xml:space="preserve">4976</t>
  </si>
  <si>
    <t xml:space="preserve">Продукт из свинины мясной рубленый с/в КIНДЗЮК нат.обол.серв.нарезка вак.упаковка 150 г</t>
  </si>
  <si>
    <t xml:space="preserve">4811397054936</t>
  </si>
  <si>
    <t xml:space="preserve">3551176</t>
  </si>
  <si>
    <t xml:space="preserve">6317</t>
  </si>
  <si>
    <t xml:space="preserve">Продукт из свинины мясной рубленый с/в КIНДЗЮК нат.обол.мгс</t>
  </si>
  <si>
    <t xml:space="preserve">4811397053878</t>
  </si>
  <si>
    <t xml:space="preserve">3551196</t>
  </si>
  <si>
    <t xml:space="preserve">4985</t>
  </si>
  <si>
    <t xml:space="preserve">Продукт из свинины мясной рубленый с/в МЯДОВЫ серв.нарезка вак.уп. 100г</t>
  </si>
  <si>
    <t xml:space="preserve">4811397055162</t>
  </si>
  <si>
    <t xml:space="preserve">3551206</t>
  </si>
  <si>
    <t xml:space="preserve">5011</t>
  </si>
  <si>
    <t xml:space="preserve">Продукт из свинины мясной рубленый с/в МЯДОВЫ вакуумная упаковка 230 г</t>
  </si>
  <si>
    <t xml:space="preserve">4811397056008</t>
  </si>
  <si>
    <t xml:space="preserve">3551116</t>
  </si>
  <si>
    <t xml:space="preserve">6289</t>
  </si>
  <si>
    <t xml:space="preserve">Продукт из свинины мясной рубленый с/в МЯДОВЫ иск.обол.мгс</t>
  </si>
  <si>
    <t xml:space="preserve">4811397053519</t>
  </si>
  <si>
    <t xml:space="preserve">3551106</t>
  </si>
  <si>
    <t xml:space="preserve">6288</t>
  </si>
  <si>
    <t xml:space="preserve">Продукт из свинины мясной рубленый с/в МЯДОВЫ иск.обол.</t>
  </si>
  <si>
    <t xml:space="preserve">3551571</t>
  </si>
  <si>
    <t xml:space="preserve">6356</t>
  </si>
  <si>
    <t xml:space="preserve">Изделие колбасное с/в салями КОЛБАСА мясная РОМАНОВСКАЯ в/с иск.обол.мгс</t>
  </si>
  <si>
    <t xml:space="preserve">4811397050150</t>
  </si>
  <si>
    <t xml:space="preserve">3551681</t>
  </si>
  <si>
    <t xml:space="preserve">6357</t>
  </si>
  <si>
    <t xml:space="preserve">Изделие колбасное с/в сал.КОЛБАСА мясн.РОМАНОВСКАЯ в/с иск.обол.серв.нар.100г</t>
  </si>
  <si>
    <t xml:space="preserve">4811397050167</t>
  </si>
  <si>
    <t xml:space="preserve">3551161</t>
  </si>
  <si>
    <t xml:space="preserve">6259</t>
  </si>
  <si>
    <t xml:space="preserve">Изделие колбасное с/в салями КОЛБАСА мясная ТУРАВА-ПIНСКАЯ в/с иск.обол.мгс</t>
  </si>
  <si>
    <t xml:space="preserve">4811397053175</t>
  </si>
  <si>
    <t xml:space="preserve">3551131</t>
  </si>
  <si>
    <t xml:space="preserve">6257</t>
  </si>
  <si>
    <t xml:space="preserve">Изделие колбасное с/в салями КОЛБАСА мясн.ТУРАВА-ПIНСКАЯ в/с иск.обол.</t>
  </si>
  <si>
    <t xml:space="preserve">4811397053168</t>
  </si>
  <si>
    <t xml:space="preserve">3551421</t>
  </si>
  <si>
    <t xml:space="preserve">4999</t>
  </si>
  <si>
    <t xml:space="preserve">Изделие колбасное с/в салями.КОЛБАСА мясная ТУРАВА-ПIНСКАЯ в/с серв.нарезка вак.упак.100 г</t>
  </si>
  <si>
    <t xml:space="preserve">4811397055551</t>
  </si>
  <si>
    <t xml:space="preserve">3551201</t>
  </si>
  <si>
    <t xml:space="preserve">6265</t>
  </si>
  <si>
    <t xml:space="preserve">Изделие колбасное с/в салями КОЛБАСА мясная ЧАРНIГАВА-СЕВЕРСКАЯ в/с иск.обол.</t>
  </si>
  <si>
    <t xml:space="preserve">3551211</t>
  </si>
  <si>
    <t xml:space="preserve">6266</t>
  </si>
  <si>
    <t xml:space="preserve">Изделие колбасное с/в салями КОЛБАСА мясная ЧАРНIГАВА-СЕВЕРСКАЯ в/с иск.обол.мгс</t>
  </si>
  <si>
    <t xml:space="preserve">4811397053212</t>
  </si>
  <si>
    <t xml:space="preserve">3540041</t>
  </si>
  <si>
    <t xml:space="preserve">6102</t>
  </si>
  <si>
    <t xml:space="preserve">Изделие колбасное п/к КОЛБАСА мясная ДОМАШНЯЯ в/с нат.обол.</t>
  </si>
  <si>
    <t xml:space="preserve">3540061</t>
  </si>
  <si>
    <t xml:space="preserve">6112</t>
  </si>
  <si>
    <t xml:space="preserve">Изделие колбасное п/к КОЛБАСА мясная ДОМАШНЯЯ в/с нат.обол.вак.упак.</t>
  </si>
  <si>
    <t xml:space="preserve">4811397053915</t>
  </si>
  <si>
    <t xml:space="preserve">3540051</t>
  </si>
  <si>
    <t xml:space="preserve">6108</t>
  </si>
  <si>
    <t xml:space="preserve">Изделие колбасное п/к КОЛБАСА мясная ДОМАШНЯЯ в/с нат.обол.мгс</t>
  </si>
  <si>
    <t xml:space="preserve">4811397053908</t>
  </si>
  <si>
    <t xml:space="preserve">3540011</t>
  </si>
  <si>
    <t xml:space="preserve">6103</t>
  </si>
  <si>
    <t xml:space="preserve">Изделие колбасное п/к Колбаса КРАКОВСКАЯ ЛЮКС в/с нат.обол.</t>
  </si>
  <si>
    <t xml:space="preserve">3540071</t>
  </si>
  <si>
    <t xml:space="preserve">6115</t>
  </si>
  <si>
    <t xml:space="preserve">Изделие колбасное п/к Колбаса мясная КРАКОВСКАЯ ЛЮКС в/с вакуумная упаковка</t>
  </si>
  <si>
    <t xml:space="preserve">4811397058262</t>
  </si>
  <si>
    <t xml:space="preserve">3540031</t>
  </si>
  <si>
    <t xml:space="preserve">6106</t>
  </si>
  <si>
    <t xml:space="preserve">Изднлие колбасное п/к Колбаса КРАКОВСКАЯ ЛЮКС в/с нат.обол.мгс(5)</t>
  </si>
  <si>
    <t xml:space="preserve">4811397046245</t>
  </si>
  <si>
    <t xml:space="preserve">3540021</t>
  </si>
  <si>
    <t xml:space="preserve">6104</t>
  </si>
  <si>
    <t xml:space="preserve">Изделие колбасное п/к Колбаса КРАКОВСКАЯ ЛЮКС в/с нат.обол.мгс</t>
  </si>
  <si>
    <t xml:space="preserve">4811397046238</t>
  </si>
  <si>
    <t xml:space="preserve">3540122</t>
  </si>
  <si>
    <t xml:space="preserve">6197</t>
  </si>
  <si>
    <t xml:space="preserve">Изделие колбасное КОЛБАСКИ п/к мясные ПОЛЬСКИЕ 1с нат.обол.мгс</t>
  </si>
  <si>
    <t xml:space="preserve">4811397048348</t>
  </si>
  <si>
    <t xml:space="preserve">3540142</t>
  </si>
  <si>
    <t xml:space="preserve">6199</t>
  </si>
  <si>
    <t xml:space="preserve">Изделие колбасное КОЛБАСКИ п/к мясные ПОЛЬСКИЕ 1с нат.обол.порц.вак.упак.</t>
  </si>
  <si>
    <t xml:space="preserve">4811397048362</t>
  </si>
  <si>
    <t xml:space="preserve">3540112</t>
  </si>
  <si>
    <t xml:space="preserve">6196</t>
  </si>
  <si>
    <t xml:space="preserve">Изделие колбасное КОЛБАСКИ п/к мясные ПОЛЬСКИЕ 2с нат.обол.</t>
  </si>
  <si>
    <t xml:space="preserve">4811397048331</t>
  </si>
  <si>
    <t xml:space="preserve">3540065</t>
  </si>
  <si>
    <t xml:space="preserve">6110</t>
  </si>
  <si>
    <t xml:space="preserve">Изделие колбасное п/к КОЛБАСА мясная МОЛОДЕЖНАЯ б/с нат.обол.мгс</t>
  </si>
  <si>
    <t xml:space="preserve">4811397050303</t>
  </si>
  <si>
    <t xml:space="preserve">3540085</t>
  </si>
  <si>
    <t xml:space="preserve">6114</t>
  </si>
  <si>
    <t xml:space="preserve">Изделие колбасное п/к КОЛБАСА мясная МОЛОДЕЖНАЯ б/с нат.обол.мгс(5)</t>
  </si>
  <si>
    <t xml:space="preserve">4811397050310</t>
  </si>
  <si>
    <t xml:space="preserve">3540045</t>
  </si>
  <si>
    <t xml:space="preserve">6117</t>
  </si>
  <si>
    <t xml:space="preserve">Изделие колбасное п/к Колбаса мясная МОЛОДЕЖНАЯ б/с нат.обол.вакуумная упаковка</t>
  </si>
  <si>
    <t xml:space="preserve">4811397058279</t>
  </si>
  <si>
    <t xml:space="preserve">3540055</t>
  </si>
  <si>
    <t xml:space="preserve">6109</t>
  </si>
  <si>
    <t xml:space="preserve">Изделие колбасное п/к КОЛБАСА мясная МОЛОДЕЖНАЯ б/с нат.обол.</t>
  </si>
  <si>
    <t xml:space="preserve">3540255</t>
  </si>
  <si>
    <t xml:space="preserve">6260</t>
  </si>
  <si>
    <t xml:space="preserve">Изделие колбасное КОЛБАСА п/к мясосодержащая ПАНСКАЯ НОВАЯ б/с мгс</t>
  </si>
  <si>
    <t xml:space="preserve">4811397045309</t>
  </si>
  <si>
    <t xml:space="preserve">3540265</t>
  </si>
  <si>
    <t xml:space="preserve">6279</t>
  </si>
  <si>
    <t xml:space="preserve">Изделие колбасное КОЛБАСА п/к мясосодержащая ПАНСКАЯ НОВАЯ б/с мгс(5)</t>
  </si>
  <si>
    <t xml:space="preserve">4811397045316</t>
  </si>
  <si>
    <t xml:space="preserve">3540095</t>
  </si>
  <si>
    <t xml:space="preserve">6105</t>
  </si>
  <si>
    <t xml:space="preserve">Изделие колбасное КОЛБАСА п/к мясосодержащая ПАНСКАЯ НОВАЯ б/с иск.об.вак.упак.</t>
  </si>
  <si>
    <t xml:space="preserve">4811397053601</t>
  </si>
  <si>
    <t xml:space="preserve">3540245</t>
  </si>
  <si>
    <t xml:space="preserve">6258</t>
  </si>
  <si>
    <t xml:space="preserve">Изделие колбасное КОЛБАСА п/к мясоcодержащая ПАНСКАЯ НОВАЯ б/с</t>
  </si>
  <si>
    <t xml:space="preserve">3570022</t>
  </si>
  <si>
    <t xml:space="preserve">6077</t>
  </si>
  <si>
    <t xml:space="preserve">Продукт из шпика Грудинка КРЫЖАЧОК ЛЮКС соленая</t>
  </si>
  <si>
    <t xml:space="preserve">3570252</t>
  </si>
  <si>
    <t xml:space="preserve">6014</t>
  </si>
  <si>
    <t xml:space="preserve">Продукт из шпика Грудинка КРЫЖАЧОК ЛЮКС соленая порц.вак.упак.</t>
  </si>
  <si>
    <t xml:space="preserve">4811397052161</t>
  </si>
  <si>
    <t xml:space="preserve">3570042</t>
  </si>
  <si>
    <t xml:space="preserve">6061</t>
  </si>
  <si>
    <t xml:space="preserve">Продукт из шпика Грудинка КРЫЖАЧОК ЛЮКС соленая упаков.под.вак.серв.нар.300г</t>
  </si>
  <si>
    <t xml:space="preserve">4811397029101</t>
  </si>
  <si>
    <t xml:space="preserve">3570082</t>
  </si>
  <si>
    <t xml:space="preserve">5862</t>
  </si>
  <si>
    <t xml:space="preserve">Продукт из свинины соленый мясной рубленный ГРУДИНКА ПО-ДЕРЕВЕНСКИ</t>
  </si>
  <si>
    <t xml:space="preserve">3570102</t>
  </si>
  <si>
    <t xml:space="preserve">6078</t>
  </si>
  <si>
    <t xml:space="preserve">Продукт из шпика ГРУДИНКА ПО-КРЕСТЬЯНСКИ соленая порц.</t>
  </si>
  <si>
    <t xml:space="preserve">4811397042261</t>
  </si>
  <si>
    <t xml:space="preserve">3570142</t>
  </si>
  <si>
    <t xml:space="preserve">5798</t>
  </si>
  <si>
    <t xml:space="preserve">Продукт из шпика ГРУДИНКА ПО-КРЕСТЬЯНСКИ соленая серв.нар.300г</t>
  </si>
  <si>
    <t xml:space="preserve">4811397027565</t>
  </si>
  <si>
    <t xml:space="preserve">3570092</t>
  </si>
  <si>
    <t xml:space="preserve">5799</t>
  </si>
  <si>
    <t xml:space="preserve">Продукт из шпика ГРУДИНКА ПО-КРЕСТЬЯНСКИ соленая</t>
  </si>
  <si>
    <t xml:space="preserve">3570192</t>
  </si>
  <si>
    <t xml:space="preserve">5725</t>
  </si>
  <si>
    <t xml:space="preserve">Продукт из шпика ГРУДИНКА СВИНАЯ соленая порц.вак.упак.</t>
  </si>
  <si>
    <t xml:space="preserve">4811397046528</t>
  </si>
  <si>
    <t xml:space="preserve">3570012</t>
  </si>
  <si>
    <t xml:space="preserve">5755</t>
  </si>
  <si>
    <t xml:space="preserve">Продукт из шпика ГРУДИНКА СВИНАЯ соленая серв.нар.150г.</t>
  </si>
  <si>
    <t xml:space="preserve">4811397054769</t>
  </si>
  <si>
    <t xml:space="preserve">3570172</t>
  </si>
  <si>
    <t xml:space="preserve">5715</t>
  </si>
  <si>
    <t xml:space="preserve">Продукт из шпика ГРУДИНКА СВИНАЯ соленая серв.нар.300г</t>
  </si>
  <si>
    <t xml:space="preserve">4811397046511</t>
  </si>
  <si>
    <t xml:space="preserve">3570162</t>
  </si>
  <si>
    <t xml:space="preserve">5704</t>
  </si>
  <si>
    <t xml:space="preserve">Продукт из шпика ГРУДИНКА СВИНАЯ соленая</t>
  </si>
  <si>
    <t xml:space="preserve">3570292</t>
  </si>
  <si>
    <t xml:space="preserve">5751</t>
  </si>
  <si>
    <t xml:space="preserve">Продукт из шпика ВАЛОГА ДУХМЯНАЯ</t>
  </si>
  <si>
    <t xml:space="preserve">4811397052222</t>
  </si>
  <si>
    <t xml:space="preserve">3570322</t>
  </si>
  <si>
    <t xml:space="preserve">6090</t>
  </si>
  <si>
    <t xml:space="preserve">Продукт из шпика ВАЛОГА ДУХМЯНАЯ пор.вак.уп.</t>
  </si>
  <si>
    <t xml:space="preserve">4811397052659</t>
  </si>
  <si>
    <t xml:space="preserve">3570302</t>
  </si>
  <si>
    <t xml:space="preserve">5754</t>
  </si>
  <si>
    <t xml:space="preserve">Продукт из шпика САЛА З КУБЕЛЬЦУ соленый пор.вак.уп.</t>
  </si>
  <si>
    <t xml:space="preserve">4811397052635</t>
  </si>
  <si>
    <t xml:space="preserve">3570272</t>
  </si>
  <si>
    <t xml:space="preserve">5741</t>
  </si>
  <si>
    <t xml:space="preserve">Продукт из шпика САЛА З КУБЕЛЬЦУ соленый</t>
  </si>
  <si>
    <t xml:space="preserve">4811397052208</t>
  </si>
  <si>
    <t xml:space="preserve">3570282</t>
  </si>
  <si>
    <t xml:space="preserve">5749</t>
  </si>
  <si>
    <t xml:space="preserve">Продукт из шпика САЛА ПА-БЕЛАРУСКУ соленый</t>
  </si>
  <si>
    <t xml:space="preserve">4811397052215</t>
  </si>
  <si>
    <t xml:space="preserve">3570312</t>
  </si>
  <si>
    <t xml:space="preserve">6094</t>
  </si>
  <si>
    <t xml:space="preserve">Продукт из шпика САЛА ПА-БЕЛАРУСКУ соленый пор.вак.уп.</t>
  </si>
  <si>
    <t xml:space="preserve">4811397052642</t>
  </si>
  <si>
    <t xml:space="preserve">3570152</t>
  </si>
  <si>
    <t xml:space="preserve">5743</t>
  </si>
  <si>
    <t xml:space="preserve">3570262</t>
  </si>
  <si>
    <t xml:space="preserve">5745</t>
  </si>
  <si>
    <t xml:space="preserve">Продукт из шпика САЛО СОЛЕНОЕ порц.вак.упак.</t>
  </si>
  <si>
    <t xml:space="preserve">4811397052178</t>
  </si>
  <si>
    <t xml:space="preserve">3570132</t>
  </si>
  <si>
    <t xml:space="preserve">5742</t>
  </si>
  <si>
    <t xml:space="preserve">3570032</t>
  </si>
  <si>
    <t xml:space="preserve">5887</t>
  </si>
  <si>
    <t xml:space="preserve">Продукт из шпика Шпик соленый в оболочке РАДУЖНЫЙ иск.обол.</t>
  </si>
  <si>
    <t xml:space="preserve">4811397046306</t>
  </si>
  <si>
    <t xml:space="preserve">3563001</t>
  </si>
  <si>
    <t xml:space="preserve">5714</t>
  </si>
  <si>
    <t xml:space="preserve">Продукт мясной рубленный из говядины ВЕТЧИНА ГОВЯЖЬЯ ПРЯНАЯ вареная</t>
  </si>
  <si>
    <t xml:space="preserve">3563022</t>
  </si>
  <si>
    <t xml:space="preserve">5720</t>
  </si>
  <si>
    <t xml:space="preserve">Продукт из свинины мясной мякотный вареный КАБАНЧИК МОЗАИКА ЛЮКС</t>
  </si>
  <si>
    <t xml:space="preserve">3563032</t>
  </si>
  <si>
    <t xml:space="preserve">5721</t>
  </si>
  <si>
    <t xml:space="preserve">Продукт из свинины мясной мякотный вареный КАБАНЧИК МОЗАИКА ЛЮКС порц.вак.упак.</t>
  </si>
  <si>
    <t xml:space="preserve">4811397043862</t>
  </si>
  <si>
    <t xml:space="preserve">3563026</t>
  </si>
  <si>
    <t xml:space="preserve">5753</t>
  </si>
  <si>
    <t xml:space="preserve">Продукт из свинины ветчинный мясосодержащий ВЕТЧИНА ЛЮБИМАЯ вареный иск.обол.</t>
  </si>
  <si>
    <t xml:space="preserve">4811397054707</t>
  </si>
  <si>
    <t xml:space="preserve">3718561</t>
  </si>
  <si>
    <t xml:space="preserve">7734</t>
  </si>
  <si>
    <t xml:space="preserve">П/ф мясн.натур.крупнокуск.бескостн.из гов.ВЫРЕЗКА БЕЛОРУССКАЯ охл.500 г мгс</t>
  </si>
  <si>
    <t xml:space="preserve">4811397051973</t>
  </si>
  <si>
    <t xml:space="preserve">3718301</t>
  </si>
  <si>
    <t xml:space="preserve">7478</t>
  </si>
  <si>
    <t xml:space="preserve">П/ф мясной натурал.крупнокуск.бескостн.из гов.ВЫРЕЗКА БЕЛОРУССКАЯ охл.в/упак.1000 г</t>
  </si>
  <si>
    <t xml:space="preserve">4811397051553</t>
  </si>
  <si>
    <t xml:space="preserve">3718551</t>
  </si>
  <si>
    <t xml:space="preserve">7733</t>
  </si>
  <si>
    <t xml:space="preserve">П/ф мясной натурал.крупнокуск.бескостн.из гов.ВЫРЕЗКА БЕЛОРУССКАЯ охл.в/упак.500 г</t>
  </si>
  <si>
    <t xml:space="preserve">4811397051966</t>
  </si>
  <si>
    <t xml:space="preserve">3718641</t>
  </si>
  <si>
    <t xml:space="preserve">7746</t>
  </si>
  <si>
    <t xml:space="preserve">П/ф мясной натурал.крупнокуск.беск.из гов.ВЫРЕЗКА БЕЛОРУССКАЯ охлажд.вак.упак.</t>
  </si>
  <si>
    <t xml:space="preserve">4811397051560</t>
  </si>
  <si>
    <t xml:space="preserve">3718461</t>
  </si>
  <si>
    <t xml:space="preserve">0473</t>
  </si>
  <si>
    <t xml:space="preserve">П/ф мясной натур.крупнокуск.бескостн.из говядины ВЫРЕЗКА БЕЛОРУССКАЯ зам.вак.упак.</t>
  </si>
  <si>
    <t xml:space="preserve">4811397062474</t>
  </si>
  <si>
    <t xml:space="preserve">3718541</t>
  </si>
  <si>
    <t xml:space="preserve">7747</t>
  </si>
  <si>
    <t xml:space="preserve">П/ф мясн.нат.крупнок.беск.из гов.ДЛИННЕЙШАЯ МЫШЦА БЕЛОРУССКАЯ охл.500 г мгс</t>
  </si>
  <si>
    <t xml:space="preserve">4811397051997</t>
  </si>
  <si>
    <t xml:space="preserve">3718271</t>
  </si>
  <si>
    <t xml:space="preserve">7477</t>
  </si>
  <si>
    <t xml:space="preserve">П/ф мясн.натур.крупнок.беск.из гов.ДЛИННЕЙШАЯ МЫШЦА БЕЛОРУССКАЯ охл.вак.уп.1000 г</t>
  </si>
  <si>
    <t xml:space="preserve">4811397051577</t>
  </si>
  <si>
    <t xml:space="preserve">3718521</t>
  </si>
  <si>
    <t xml:space="preserve">7730</t>
  </si>
  <si>
    <t xml:space="preserve">П/ф мясн.натур.крупн.беск.из гов.ДЛИННЕЙШАЯ МЫЩЦА БЕЛОРУССКАЯ охл.вак.уп.500 г</t>
  </si>
  <si>
    <t xml:space="preserve">3718591</t>
  </si>
  <si>
    <t xml:space="preserve">7706</t>
  </si>
  <si>
    <t xml:space="preserve">П/ф мясн.нат.крупнок.б/к из гов.ДЛИННЕЙШАЯ МЫШЦА БЕЛОРУССКАЯ охл.вак.упак.</t>
  </si>
  <si>
    <t xml:space="preserve">3712091</t>
  </si>
  <si>
    <t xml:space="preserve">7498</t>
  </si>
  <si>
    <t xml:space="preserve">СУПОВАЯ КОСТЬ говяжья охл.</t>
  </si>
  <si>
    <t xml:space="preserve">4811397024243</t>
  </si>
  <si>
    <t xml:space="preserve">0506900000</t>
  </si>
  <si>
    <t xml:space="preserve">3718571</t>
  </si>
  <si>
    <t xml:space="preserve">7741</t>
  </si>
  <si>
    <t xml:space="preserve">П/ф мясн.натур.из гов.КОТЛЕТНОЕ МЯСО БЕЛОРУССКОЕ охл.500 г мгс</t>
  </si>
  <si>
    <t xml:space="preserve">4811397051911</t>
  </si>
  <si>
    <t xml:space="preserve">3718261</t>
  </si>
  <si>
    <t xml:space="preserve">7476</t>
  </si>
  <si>
    <t xml:space="preserve">П/ф мясн.натур.из гов.КОТЛЕТНОЕ МЯСО БЕЛОРУССКОЕ охл.вак.упак.1000г</t>
  </si>
  <si>
    <t xml:space="preserve">3718491</t>
  </si>
  <si>
    <t xml:space="preserve">7726</t>
  </si>
  <si>
    <t xml:space="preserve">П/ф мясн.натур.из гов.КОТЛЕТНОЕ МЯСО БЕЛОРУССКОЕ охл.вак.упак. 500г</t>
  </si>
  <si>
    <t xml:space="preserve">4811397051904</t>
  </si>
  <si>
    <t xml:space="preserve">3718411</t>
  </si>
  <si>
    <t xml:space="preserve">7494</t>
  </si>
  <si>
    <t xml:space="preserve">П/ф мясн.натур.из гов.КОТЛЕТНОЕ МЯСО БЕЛОРУССКОЕ охлажд.вак.упак.</t>
  </si>
  <si>
    <t xml:space="preserve">3718531</t>
  </si>
  <si>
    <t xml:space="preserve">7743</t>
  </si>
  <si>
    <t xml:space="preserve">П/ф мяс.натур.крупн.б/к.из гов.ЛОПАТОЧНАЯ ЧАСТЬ БЕЛОРУССКАЯ охл.500 г мгс</t>
  </si>
  <si>
    <t xml:space="preserve">4811397051935</t>
  </si>
  <si>
    <t xml:space="preserve">3718311</t>
  </si>
  <si>
    <t xml:space="preserve">7479</t>
  </si>
  <si>
    <t xml:space="preserve">П/ф мясн.натур.крупнок.беск.из гов.ЛОПАТОЧНАЯ ЧАСТЬ БЕЛОРУССКАЯ охл.вак.упак.1000 г</t>
  </si>
  <si>
    <t xml:space="preserve">3718511</t>
  </si>
  <si>
    <t xml:space="preserve">7729</t>
  </si>
  <si>
    <t xml:space="preserve">П/ф мясн.натур.крупнок.беск.из гов.ЛОПАТОЧНАЯ ЧАСТЬ БЕЛОРУССКАЯ охл.вак.упак.500 г</t>
  </si>
  <si>
    <t xml:space="preserve">3718611</t>
  </si>
  <si>
    <t xml:space="preserve">7712</t>
  </si>
  <si>
    <t xml:space="preserve">П/ф мяс.натур.крупнок.беск.из гов.ЛОПАТОЧНАЯ ЧАСТЬ БЕЛОРУССКАЯ охлажд.вак.упак.</t>
  </si>
  <si>
    <t xml:space="preserve">3711261</t>
  </si>
  <si>
    <t xml:space="preserve">7333</t>
  </si>
  <si>
    <t xml:space="preserve">Мясо обваленное голяшки говяжье охлажденное вак.упак.</t>
  </si>
  <si>
    <t xml:space="preserve">3711251</t>
  </si>
  <si>
    <t xml:space="preserve">7332</t>
  </si>
  <si>
    <t xml:space="preserve">Мясо обваленное грудного отруба говяжье охлажденное вак.упак.</t>
  </si>
  <si>
    <t xml:space="preserve">3711231</t>
  </si>
  <si>
    <t xml:space="preserve">7318</t>
  </si>
  <si>
    <t xml:space="preserve">Мясо обваленное лопаточного отруба без рульки говяжье охлажд.вак.упак.</t>
  </si>
  <si>
    <t xml:space="preserve">3711191</t>
  </si>
  <si>
    <t xml:space="preserve">7314</t>
  </si>
  <si>
    <t xml:space="preserve">Мясо обваленное поясничного отруба (тонкий край) говяжье охлажд.вак.упак.</t>
  </si>
  <si>
    <t xml:space="preserve">3711241</t>
  </si>
  <si>
    <t xml:space="preserve">7319</t>
  </si>
  <si>
    <t xml:space="preserve">Мясо обваленное рульки говяжье охлажденное вак.упак.</t>
  </si>
  <si>
    <t xml:space="preserve">3711161</t>
  </si>
  <si>
    <t xml:space="preserve">7309</t>
  </si>
  <si>
    <t xml:space="preserve">Мясо обваленное спинно-реберного отруба (антрекот) говяжье охлажд.вак.упак.</t>
  </si>
  <si>
    <t xml:space="preserve">3711171</t>
  </si>
  <si>
    <t xml:space="preserve">7312</t>
  </si>
  <si>
    <t xml:space="preserve">Мясо обваленное спинно-реберного отруба (толстый край) говяжье охлажд.вак.упак.</t>
  </si>
  <si>
    <t xml:space="preserve">3711201</t>
  </si>
  <si>
    <t xml:space="preserve">7315</t>
  </si>
  <si>
    <t xml:space="preserve">Мясо обваленное тазобедренного отруба "TOPSIDE" говяжье охлажд.вак.упак.</t>
  </si>
  <si>
    <t xml:space="preserve">3711141</t>
  </si>
  <si>
    <t xml:space="preserve">7306</t>
  </si>
  <si>
    <t xml:space="preserve">Мясо обваленное тазобедренного отруба (бедро) говяжье охлажд.вак.упак.</t>
  </si>
  <si>
    <t xml:space="preserve">3711311</t>
  </si>
  <si>
    <t xml:space="preserve">0285</t>
  </si>
  <si>
    <t xml:space="preserve">Мясо обваленное тазобедренного отруба говяжье охлажд.вак.упак.</t>
  </si>
  <si>
    <t xml:space="preserve">4811397054752</t>
  </si>
  <si>
    <t xml:space="preserve">3711151</t>
  </si>
  <si>
    <t xml:space="preserve">7308</t>
  </si>
  <si>
    <t xml:space="preserve">Мясо обваленное тазобедренного отруба (оковалок) говяжье охлажд.вак.упак.</t>
  </si>
  <si>
    <t xml:space="preserve">3711221</t>
  </si>
  <si>
    <t xml:space="preserve">7317</t>
  </si>
  <si>
    <t xml:space="preserve">Мясо обваленное шейного отруба говяжье охлажденное вак.упак.</t>
  </si>
  <si>
    <t xml:space="preserve">3716331</t>
  </si>
  <si>
    <t xml:space="preserve">0459</t>
  </si>
  <si>
    <t xml:space="preserve">ОТРУБ из говядины охлажденный.ЗАДНЯЯ ЧАСТЬ НА КОСТИ</t>
  </si>
  <si>
    <t xml:space="preserve">4811397062184</t>
  </si>
  <si>
    <t xml:space="preserve">0201209008</t>
  </si>
  <si>
    <t xml:space="preserve">3716311</t>
  </si>
  <si>
    <t xml:space="preserve">0457</t>
  </si>
  <si>
    <t xml:space="preserve">ОТРУБ из говядины охлажденный.ПЕРЕДНЯЯ ЧАСТЬ НА КОСТИ</t>
  </si>
  <si>
    <t xml:space="preserve">4811397062160</t>
  </si>
  <si>
    <t xml:space="preserve">3716301</t>
  </si>
  <si>
    <t xml:space="preserve">0456</t>
  </si>
  <si>
    <t xml:space="preserve">ОТРУБ из говядины охлажденный.СПИННО-РЕБЕРНЫЙ НА КОСТИ</t>
  </si>
  <si>
    <t xml:space="preserve">4811397062153</t>
  </si>
  <si>
    <t xml:space="preserve">3716321</t>
  </si>
  <si>
    <t xml:space="preserve">0458</t>
  </si>
  <si>
    <t xml:space="preserve">ОТРУБ из говядины охлажденный.СРЕДНЯЯ ЧАСТЬ НА КОСТИ</t>
  </si>
  <si>
    <t xml:space="preserve">4811397062177</t>
  </si>
  <si>
    <t xml:space="preserve">3716291</t>
  </si>
  <si>
    <t xml:space="preserve">0449</t>
  </si>
  <si>
    <t xml:space="preserve">ОТРУБ из говядины охлажденный. ЗАДНЯЯ ЧАСТЬ ГОВЯЖЬЯ НА КОСТИ</t>
  </si>
  <si>
    <t xml:space="preserve">4811397062139</t>
  </si>
  <si>
    <t xml:space="preserve">3716281</t>
  </si>
  <si>
    <t xml:space="preserve">0448</t>
  </si>
  <si>
    <t xml:space="preserve">ОТРУБ из говядины охлажденный.ПЕРЕДНЯЯ ЧАСТЬ ГОВЯЖЬЯ НА КОСТИ              О</t>
  </si>
  <si>
    <t xml:space="preserve">4811397062122</t>
  </si>
  <si>
    <t xml:space="preserve">3716201</t>
  </si>
  <si>
    <t xml:space="preserve">8581</t>
  </si>
  <si>
    <t xml:space="preserve">П/ф мясной натуральный к/к б/к из гов.ЭЛИТНЫЙ ВЫРЕЗКА ГОВЯЖЬЯ ДЛЯ СТЕЙКА охл.</t>
  </si>
  <si>
    <t xml:space="preserve">4811397041370</t>
  </si>
  <si>
    <t xml:space="preserve">3719011</t>
  </si>
  <si>
    <t xml:space="preserve">0332</t>
  </si>
  <si>
    <t xml:space="preserve">П/ф мясной натуральный кусковой бескостный из говядины RIB EYE охл.МГС 1/600 г</t>
  </si>
  <si>
    <t xml:space="preserve">4811397056466</t>
  </si>
  <si>
    <t xml:space="preserve">3719031</t>
  </si>
  <si>
    <t xml:space="preserve">0334</t>
  </si>
  <si>
    <t xml:space="preserve">П/ф мясной натуральный кусковой бескостный из говядины STRIPLON охл МГС 500 г</t>
  </si>
  <si>
    <t xml:space="preserve">4811397056480</t>
  </si>
  <si>
    <t xml:space="preserve">3719021</t>
  </si>
  <si>
    <t xml:space="preserve">0333</t>
  </si>
  <si>
    <t xml:space="preserve">П/ф мясной натуральный кусковой бескостный из говядины TOPSIDE охл.МГС 1/500 г</t>
  </si>
  <si>
    <t xml:space="preserve">4811397056473</t>
  </si>
  <si>
    <t xml:space="preserve">3719221</t>
  </si>
  <si>
    <t xml:space="preserve">8568</t>
  </si>
  <si>
    <t xml:space="preserve">П/ф мясной натуральный мелкокуск.бескостный из гов.АЗУ БЕЛОРУССКОЕ охл. 500г мгс</t>
  </si>
  <si>
    <t xml:space="preserve">4811397031890</t>
  </si>
  <si>
    <t xml:space="preserve">3711101</t>
  </si>
  <si>
    <t xml:space="preserve">7440</t>
  </si>
  <si>
    <t xml:space="preserve">П/ф мясной натурал.крупнокуск.бескостный из гов.ВЫРЕЗКА БЕЛОРУССКАЯ охл.</t>
  </si>
  <si>
    <t xml:space="preserve">4811397031944</t>
  </si>
  <si>
    <t xml:space="preserve">3711121</t>
  </si>
  <si>
    <t xml:space="preserve">7442</t>
  </si>
  <si>
    <t xml:space="preserve">П/ф мясной натурал.крупнокуск.бескостный из гов.ВЫРЕЗКА БЕЛОРУССКАЯ зам.в блоках</t>
  </si>
  <si>
    <t xml:space="preserve">3711031</t>
  </si>
  <si>
    <t xml:space="preserve">7388</t>
  </si>
  <si>
    <t xml:space="preserve">П/ф мясной натур.крупнокус.бескост.из гов.ГОЛЯШКА охл.вак.уп.</t>
  </si>
  <si>
    <t xml:space="preserve">4811397054158</t>
  </si>
  <si>
    <t xml:space="preserve">3711211</t>
  </si>
  <si>
    <t xml:space="preserve">6183</t>
  </si>
  <si>
    <t xml:space="preserve">П/ф мясн.натур.крупнокус.бескост.из говядины ГОЛЯШКА вак.уп.500 г</t>
  </si>
  <si>
    <t xml:space="preserve">3711041</t>
  </si>
  <si>
    <t xml:space="preserve">7460</t>
  </si>
  <si>
    <t xml:space="preserve">П/ф мясн.натур.крупнокус.бескост.из гов.ГРУДНАЯ ЧАСТЬ БЕЛОРУССКАЯ зам. в блоках</t>
  </si>
  <si>
    <t xml:space="preserve">3711541</t>
  </si>
  <si>
    <t xml:space="preserve">7867</t>
  </si>
  <si>
    <t xml:space="preserve">П/ф мясной натурал.крупнокус.бескостный из гов.ГРУДНАЯ ЧАСТЬ БЕЛОРУССКАЯ охл.</t>
  </si>
  <si>
    <t xml:space="preserve">3711281</t>
  </si>
  <si>
    <t xml:space="preserve">6186</t>
  </si>
  <si>
    <t xml:space="preserve">П/ф мясной нат.крупнок.беск.из говядины ГРУДНАЯ ЧАСТЬ БЕЛОРУССКАЯ охл.вак.уп 500 г</t>
  </si>
  <si>
    <t xml:space="preserve">3718631</t>
  </si>
  <si>
    <t xml:space="preserve">7745</t>
  </si>
  <si>
    <t xml:space="preserve">П/ф мясн.натур.крупнокус.бескостный из гов.ГРУДНАЯ ЧАСТЬ БЕЛОРУССКАЯ охл. вак.упак.</t>
  </si>
  <si>
    <t xml:space="preserve">4811397053496</t>
  </si>
  <si>
    <t xml:space="preserve">3711431</t>
  </si>
  <si>
    <t xml:space="preserve">7446</t>
  </si>
  <si>
    <t xml:space="preserve">П/ф мясн.натур.крупнок.бескост.из гов.ДЛИННЕЙШАЯ МЫШЦА БЕЛОРУССКАЯ зам.1 кг лот</t>
  </si>
  <si>
    <t xml:space="preserve">4811397031968</t>
  </si>
  <si>
    <t xml:space="preserve">3711401</t>
  </si>
  <si>
    <t xml:space="preserve">7444</t>
  </si>
  <si>
    <t xml:space="preserve">П/ф мясн.натур.крупнок.бескостный из гов.ДЛИННЕЙШАЯ МЫШЦА БЕЛОРУССКАЯ охл.</t>
  </si>
  <si>
    <t xml:space="preserve">3711411</t>
  </si>
  <si>
    <t xml:space="preserve">7445</t>
  </si>
  <si>
    <t xml:space="preserve">П/ф мясн.натур.крупнок.бескостный из гов.ДЛИННЕЙШАЯ МЫЩЦА БЕЛОРУССКАЯ зам. в блоках</t>
  </si>
  <si>
    <t xml:space="preserve">3712121</t>
  </si>
  <si>
    <t xml:space="preserve">7400</t>
  </si>
  <si>
    <t xml:space="preserve">П/ф мясной натуральный крупнокусковой мясокостный из гов.ДЛЯ СТУДНЯ БЕЛОРУССКИЙ охл.</t>
  </si>
  <si>
    <t xml:space="preserve">3711521</t>
  </si>
  <si>
    <t xml:space="preserve">7470</t>
  </si>
  <si>
    <t xml:space="preserve">П/ф мясн.натур.из гов.КОТЛЕТНОЕ МЯСО БЕЛОРУССКОЕ зам.1кг лот.</t>
  </si>
  <si>
    <t xml:space="preserve">3711501</t>
  </si>
  <si>
    <t xml:space="preserve">7464</t>
  </si>
  <si>
    <t xml:space="preserve">П/ф мясн.натур.из гов.КОТЛЕТНОЕ МЯСО БЕЛОРУССКОЕ охл.</t>
  </si>
  <si>
    <t xml:space="preserve">3711511</t>
  </si>
  <si>
    <t xml:space="preserve">7469</t>
  </si>
  <si>
    <t xml:space="preserve">П/ф мясн.натур.из гов.КОТЛЕТНОЕ МЯСО БЕЛОРУССКОЕ зам.в блоках</t>
  </si>
  <si>
    <t xml:space="preserve">3711471</t>
  </si>
  <si>
    <t xml:space="preserve">7461</t>
  </si>
  <si>
    <t xml:space="preserve">П/ф мясн.натур.крупнок.бескост.из гов.ЛОПАТОЧНАЯ ЧАСТЬ БЕЛОРУССКАЯ охл.</t>
  </si>
  <si>
    <t xml:space="preserve">3711491</t>
  </si>
  <si>
    <t xml:space="preserve">7463</t>
  </si>
  <si>
    <t xml:space="preserve">П/ф мясн.натур.крупнокус.бескост.из гов.ЛОПАТОЧНАЯ ЧАСТЬ БЕЛОРУССКАЯ 1 кг лот.зам</t>
  </si>
  <si>
    <t xml:space="preserve">3711481</t>
  </si>
  <si>
    <t xml:space="preserve">7462</t>
  </si>
  <si>
    <t xml:space="preserve">П/ф мясн.натур.крупнокус.бескост.из гов.ЛОПАТОЧНАЯ ЧАСТЬ БЕЛОРУССКАЯ зам. в блоках</t>
  </si>
  <si>
    <t xml:space="preserve">3712041</t>
  </si>
  <si>
    <t xml:space="preserve">7382</t>
  </si>
  <si>
    <t xml:space="preserve">П/ф мясной натурал.мелкокус.мясокост.из гов.НАБОР мясной МИНСКИЙ зам.фас.1 кг лот.</t>
  </si>
  <si>
    <t xml:space="preserve">3711181</t>
  </si>
  <si>
    <t xml:space="preserve">8600</t>
  </si>
  <si>
    <t xml:space="preserve">П/ф мясн.натур.крупнокус.бескост.из говядины ПАШИНА охл.вак.упак.</t>
  </si>
  <si>
    <t xml:space="preserve">4811397054165</t>
  </si>
  <si>
    <t xml:space="preserve">3711271</t>
  </si>
  <si>
    <t xml:space="preserve">6185</t>
  </si>
  <si>
    <t xml:space="preserve">П/ф мясной натурал.крупнокуск.бескостный из говядины ПАШИНА охл.вак.упак. 500 г</t>
  </si>
  <si>
    <t xml:space="preserve">3718161</t>
  </si>
  <si>
    <t xml:space="preserve">7868</t>
  </si>
  <si>
    <t xml:space="preserve">П/ф мясной натурал.мелкокуск.бескостный  из гов.ПОДЖАРКА БЕЛОРУССКАЯ охл.500г мгс</t>
  </si>
  <si>
    <t xml:space="preserve">4811397034747</t>
  </si>
  <si>
    <t xml:space="preserve">3712201</t>
  </si>
  <si>
    <t xml:space="preserve">8520</t>
  </si>
  <si>
    <t xml:space="preserve">П/ф мясной натуральный мелкокус.мясокост.из гов.РЕБРЫШКИ МИНСКИЕ зам.лот.фас.500г</t>
  </si>
  <si>
    <t xml:space="preserve">3712101</t>
  </si>
  <si>
    <t xml:space="preserve">7436</t>
  </si>
  <si>
    <t xml:space="preserve">П/ф мясн.натур.мелкокус.мясокос.из гов.СУПОВОЙ НАБОР БЕЛОРУССКИЙ фас.1кг лот зам</t>
  </si>
  <si>
    <t xml:space="preserve">3712051</t>
  </si>
  <si>
    <t xml:space="preserve">7383</t>
  </si>
  <si>
    <t xml:space="preserve">П/ф мясной натурал.мелкокусковой мясокостный из гов.СУПОВОЙ НАБОР БЕЛОРУССКИЙ  охл.</t>
  </si>
  <si>
    <t xml:space="preserve">3711461</t>
  </si>
  <si>
    <t xml:space="preserve">7458</t>
  </si>
  <si>
    <t xml:space="preserve">П/ф мясн.натур.крупнок.бескос.из гов.ТАЗОБЕДРЕННАЯ ЧАСТЬ БЕЛОРУССКАЯ 1кг лот.зам</t>
  </si>
  <si>
    <t xml:space="preserve">3711441</t>
  </si>
  <si>
    <t xml:space="preserve">7447</t>
  </si>
  <si>
    <t xml:space="preserve">П/ф мясн.натур.крупнок.бескост.из гов.ТАЗОБЕДРЕННАЯ ЧАСТЬ БЕЛОРУССКАЯ охл.весовая</t>
  </si>
  <si>
    <t xml:space="preserve">4811397032057</t>
  </si>
  <si>
    <t xml:space="preserve">3711451</t>
  </si>
  <si>
    <t xml:space="preserve">7457</t>
  </si>
  <si>
    <t xml:space="preserve">П/ф мясн.натур.крупнок.бескост.из гов.ТАЗОБЕДРЕННАЯ ЧАСТЬ БЕЛОРУССКАЯ зам.</t>
  </si>
  <si>
    <t xml:space="preserve">3718141</t>
  </si>
  <si>
    <t xml:space="preserve">7438</t>
  </si>
  <si>
    <t xml:space="preserve">П/ф мясной натуральный крупнокус.бескостный из гов.ШЕЙКА БЕЛОРУССКАЯ 1кг лот.зам.</t>
  </si>
  <si>
    <t xml:space="preserve">4811397049161</t>
  </si>
  <si>
    <t xml:space="preserve">3711561</t>
  </si>
  <si>
    <t xml:space="preserve">7876</t>
  </si>
  <si>
    <t xml:space="preserve">П/ф мясной натурал.крупнокус.бескостный из гов.ШЕЙКА БЕЛОРУССКАЯ охл.</t>
  </si>
  <si>
    <t xml:space="preserve">4811397035560</t>
  </si>
  <si>
    <t xml:space="preserve">3718601</t>
  </si>
  <si>
    <t xml:space="preserve">7707</t>
  </si>
  <si>
    <t xml:space="preserve">П/ф мясной натур.крупнокус.бескостн.из гов.ШЕЙКА БЕЛОРУССКАЯ охлажд.вак.упак.</t>
  </si>
  <si>
    <t xml:space="preserve">4811397053489</t>
  </si>
  <si>
    <t xml:space="preserve">3718121</t>
  </si>
  <si>
    <t xml:space="preserve">7322</t>
  </si>
  <si>
    <t xml:space="preserve">П/ф мясн.б/п крупнокуск.б/к из говядины ГОВЯДИНА ДЕКОР 500г мгс</t>
  </si>
  <si>
    <t xml:space="preserve">4811397040380</t>
  </si>
  <si>
    <t xml:space="preserve">1602501000</t>
  </si>
  <si>
    <t xml:space="preserve">3718171</t>
  </si>
  <si>
    <t xml:space="preserve">7437</t>
  </si>
  <si>
    <t xml:space="preserve">П/ф мясн.натур.крупнокус.бескостный из гов.ГРУДНАЯ ЧАСТЬ БЕЛОРУССКАЯ 1кг лот.зам.</t>
  </si>
  <si>
    <t xml:space="preserve">4811397049178</t>
  </si>
  <si>
    <t xml:space="preserve">3719201</t>
  </si>
  <si>
    <t xml:space="preserve">7350</t>
  </si>
  <si>
    <t xml:space="preserve">П/ф мясной натуральный мелкокус.бескост. из гов.ГУЛЯШ ГОВЯЖИЙ охл.500 г мгс</t>
  </si>
  <si>
    <t xml:space="preserve">4811397026520</t>
  </si>
  <si>
    <t xml:space="preserve">3718421</t>
  </si>
  <si>
    <t xml:space="preserve">0376</t>
  </si>
  <si>
    <t xml:space="preserve">П/ф б/п из субпродуктов мелкокусковой ИСП.КОРРИДА в маринаде 500г мгс</t>
  </si>
  <si>
    <t xml:space="preserve">4811397042629</t>
  </si>
  <si>
    <t xml:space="preserve">3716111</t>
  </si>
  <si>
    <t xml:space="preserve">8558</t>
  </si>
  <si>
    <t xml:space="preserve">П/ф мясной натуральный крупнокуск.мясокостный ЛОПАТОЧНЫЙ ОТРУБ ГОВЯЖИЙ  охл.</t>
  </si>
  <si>
    <t xml:space="preserve">4811397036666</t>
  </si>
  <si>
    <t xml:space="preserve">3712191</t>
  </si>
  <si>
    <t xml:space="preserve">0349</t>
  </si>
  <si>
    <t xml:space="preserve">П/ф мясной натурал.кусковой мясокост.из говядины ТИ-БОН охл.</t>
  </si>
  <si>
    <t xml:space="preserve">4811397058064</t>
  </si>
  <si>
    <t xml:space="preserve">3712211</t>
  </si>
  <si>
    <t xml:space="preserve">0350</t>
  </si>
  <si>
    <t xml:space="preserve">П/ф мясной натурал.кусковой мясокост.из говядины КЛАБ охл</t>
  </si>
  <si>
    <t xml:space="preserve">4811397058071</t>
  </si>
  <si>
    <t xml:space="preserve">3712221</t>
  </si>
  <si>
    <t xml:space="preserve">0351</t>
  </si>
  <si>
    <t xml:space="preserve">П/ф мясной натурал.кусковой мясокост.из говядины КЛАБ охл.вак.упак.</t>
  </si>
  <si>
    <t xml:space="preserve">4811397057913</t>
  </si>
  <si>
    <t xml:space="preserve">3712241</t>
  </si>
  <si>
    <t xml:space="preserve">0352</t>
  </si>
  <si>
    <t xml:space="preserve">П/ф мясной натурал.кусковой мясокост.из говядины ОССОБУКО охл.</t>
  </si>
  <si>
    <t xml:space="preserve">4811397058088</t>
  </si>
  <si>
    <t xml:space="preserve">3712161</t>
  </si>
  <si>
    <t xml:space="preserve">0347</t>
  </si>
  <si>
    <t xml:space="preserve">П/ф мясной натурал.кусковой мясокостный из говядины ТИ-БОН охл. вак.упак.</t>
  </si>
  <si>
    <t xml:space="preserve">4811397057906</t>
  </si>
  <si>
    <t xml:space="preserve">3712181</t>
  </si>
  <si>
    <t xml:space="preserve">0348</t>
  </si>
  <si>
    <t xml:space="preserve">П/ф мясной натурал.кусковой мясокост.из говядины ТОМАГАВК охл.</t>
  </si>
  <si>
    <t xml:space="preserve">4811397058040</t>
  </si>
  <si>
    <t xml:space="preserve">3712151</t>
  </si>
  <si>
    <t xml:space="preserve">0346</t>
  </si>
  <si>
    <t xml:space="preserve">П/ф мясной натурал.кусковой мясокостный их говядины ТОМАГАВК охл. вак.упак.</t>
  </si>
  <si>
    <t xml:space="preserve">4811397057883</t>
  </si>
  <si>
    <t xml:space="preserve">3712021</t>
  </si>
  <si>
    <t xml:space="preserve">7380</t>
  </si>
  <si>
    <t xml:space="preserve">П/ф НАБОР мясной ДЛЯ БЛЮД КУЛИНАРНЫЙ зам.фас.1 кг лот.</t>
  </si>
  <si>
    <t xml:space="preserve">3712011</t>
  </si>
  <si>
    <t xml:space="preserve">7379</t>
  </si>
  <si>
    <t xml:space="preserve">П/ф НАБОР мясной ДЛЯ БОРЩА зам.фас.1 кг лот.</t>
  </si>
  <si>
    <t xml:space="preserve">3712271</t>
  </si>
  <si>
    <t xml:space="preserve">7468</t>
  </si>
  <si>
    <t xml:space="preserve">П/ф НАБОР мясной ДЛЯ СУПА  зам.фас.1000 г лот.</t>
  </si>
  <si>
    <t xml:space="preserve">3712231</t>
  </si>
  <si>
    <t xml:space="preserve">7467</t>
  </si>
  <si>
    <t xml:space="preserve">П/ф НАБОР мясной ДЛЯ СУПА охл. фас.1000 г</t>
  </si>
  <si>
    <t xml:space="preserve">3712291</t>
  </si>
  <si>
    <t xml:space="preserve">0431</t>
  </si>
  <si>
    <t xml:space="preserve">Полуфабрикат.НАБОР мясной ДЛЯ БЛЮД ГОВЯЖИЙ замороженный лоток 1000 г</t>
  </si>
  <si>
    <t xml:space="preserve">3716131</t>
  </si>
  <si>
    <t xml:space="preserve">8560</t>
  </si>
  <si>
    <t xml:space="preserve">П/ф мясной натуральный крупнокуск.мясокостный ПОЯСНИЧНЫЙ ОТРУБ ГОВЯЖИЙ охл.</t>
  </si>
  <si>
    <t xml:space="preserve">4811397036697</t>
  </si>
  <si>
    <t xml:space="preserve">3716091</t>
  </si>
  <si>
    <t xml:space="preserve">8557</t>
  </si>
  <si>
    <t xml:space="preserve">П/ф мясной натуральный крупнокуск.мясокостный СПИННО-РЕБЕРНЫЙ ОТРУБ ГОВЯЖИЙ охл.</t>
  </si>
  <si>
    <t xml:space="preserve">4811397036680</t>
  </si>
  <si>
    <t xml:space="preserve">3716151</t>
  </si>
  <si>
    <t xml:space="preserve">8562</t>
  </si>
  <si>
    <t xml:space="preserve">П/ф мясной натуральный крупнокуск.мясокостный ТАЗОБЕДРЕННЫЙ ОТРУБ ГОВЯЖИЙ охл.</t>
  </si>
  <si>
    <t xml:space="preserve">4811397036703</t>
  </si>
  <si>
    <t xml:space="preserve">3718341</t>
  </si>
  <si>
    <t xml:space="preserve">7996</t>
  </si>
  <si>
    <t xml:space="preserve">П/ф из гов.мясной м/к б/к для б/п ШАШЛЫК ИЗ ГОВЯДИНЫ В МАЙОНЕЗЕ охл. фас.3 кг</t>
  </si>
  <si>
    <t xml:space="preserve">3718331</t>
  </si>
  <si>
    <t xml:space="preserve">7995</t>
  </si>
  <si>
    <t xml:space="preserve">П/ф из гов.мясной м/к б/к для б/п ШАШЛЫК ИЗ ГОВЯДИНЫ В МАЙОНЕЗЕ охл.фас.1.6 кг</t>
  </si>
  <si>
    <t xml:space="preserve">3718351</t>
  </si>
  <si>
    <t xml:space="preserve">8512</t>
  </si>
  <si>
    <t xml:space="preserve">П/ф из гов.мясной мелкокуск.б/к для б/п ШАШЛЫК ИЗ ГОВЯДИНЫ В МАЙОНЕЗЕ зам.фас.800 г</t>
  </si>
  <si>
    <t xml:space="preserve">3718321</t>
  </si>
  <si>
    <t xml:space="preserve">7994</t>
  </si>
  <si>
    <t xml:space="preserve">П/ф из гов.мясной м/к б/к для б/п ШАШЛЫК ИЗ ГОВЯДИНЫ В МАЙОНЕЗЕ охл.фас.800 г</t>
  </si>
  <si>
    <t xml:space="preserve">0210209009</t>
  </si>
  <si>
    <t xml:space="preserve">3716171</t>
  </si>
  <si>
    <t xml:space="preserve">8564</t>
  </si>
  <si>
    <t xml:space="preserve">П/ф мясной натуральный крупнокуск.м/к ШЕЙНЫЙ ОТРУБ ГОВЯЖИЙ охл.</t>
  </si>
  <si>
    <t xml:space="preserve">4811397036673</t>
  </si>
  <si>
    <t xml:space="preserve">3716241</t>
  </si>
  <si>
    <t xml:space="preserve">8588</t>
  </si>
  <si>
    <t xml:space="preserve">П/ф мясной натур.к/к б/к из гов.ЭЛИТНЫЙ ЛОПАТОЧНАЯ ЧАСТЬ ГОВЯЖЬЯ ДЛЯ БАРБ.ЭКСТРА охл.1кг МГС</t>
  </si>
  <si>
    <t xml:space="preserve">4811397041936</t>
  </si>
  <si>
    <t xml:space="preserve">3716351</t>
  </si>
  <si>
    <t xml:space="preserve">6187</t>
  </si>
  <si>
    <t xml:space="preserve">П/ф мяс.натур.к/к б/к из гов.ЭЛИТНЫЙ ЛОПАТОЧНАЯ ЧАСТЬ ИЗ ГОВ.ДЛЯ БАРБЕКЮ ЭКСТРА охл.500г МГС</t>
  </si>
  <si>
    <t xml:space="preserve">4811397042247</t>
  </si>
  <si>
    <t xml:space="preserve">3716251</t>
  </si>
  <si>
    <t xml:space="preserve">8589</t>
  </si>
  <si>
    <t xml:space="preserve">П/ф мясн.натур.к/к б/к из гов.ЭЛИТНЫЙ ТАЗОБЕДРЕННАЯ ЧАСТЬ ГОВ.ДЛЯ БАРБ.ПРЕМИУМ охл.1кг мгс</t>
  </si>
  <si>
    <t xml:space="preserve">4811397041943</t>
  </si>
  <si>
    <t xml:space="preserve">3716361</t>
  </si>
  <si>
    <t xml:space="preserve">6182</t>
  </si>
  <si>
    <t xml:space="preserve">П/ф мяс.натур.к/к б/к из гов.ЭЛИТНЫЙ ТАЗОБЕДРЕННАЯ ЧАСТЬ ГОВЯЖЬЯ ДЛЯ БАРБЕКЮ ПРЕМИУМ охл.500</t>
  </si>
  <si>
    <t xml:space="preserve">4811397042254</t>
  </si>
  <si>
    <t xml:space="preserve">3712251</t>
  </si>
  <si>
    <t xml:space="preserve">0353</t>
  </si>
  <si>
    <t xml:space="preserve">П/ф мясной натурал.кусковой мясокост.из говядины ОССОБУКО охл.вак.упак.</t>
  </si>
  <si>
    <t xml:space="preserve">4811397057920</t>
  </si>
  <si>
    <t xml:space="preserve">3716271</t>
  </si>
  <si>
    <t xml:space="preserve">0441</t>
  </si>
  <si>
    <t xml:space="preserve">СПИННО-ПОЯСНИЧНЫЙ ОТРУБ НА КОСТИ ИЗ ГОВЯДИНЫ охл.</t>
  </si>
  <si>
    <t xml:space="preserve">4811397062078</t>
  </si>
  <si>
    <t xml:space="preserve">3716011</t>
  </si>
  <si>
    <t xml:space="preserve">0440</t>
  </si>
  <si>
    <t xml:space="preserve">ТАЗОБЕДРЕННЫЙ ОТРУБ С ГОЛЯШКОЙ НА КОСТИ ИЗ ГОВЯДИНЫ охл.</t>
  </si>
  <si>
    <t xml:space="preserve">4811397062061</t>
  </si>
  <si>
    <t xml:space="preserve">3718581</t>
  </si>
  <si>
    <t xml:space="preserve">7742</t>
  </si>
  <si>
    <t xml:space="preserve">П/ф мясн.нат.крупнок.беск. из гов.ТАЗОБЕДРЕННАЯ ЧАСТЬ БЕЛОРУССКАЯ охл. 500 г мгс</t>
  </si>
  <si>
    <t xml:space="preserve">4811397051959</t>
  </si>
  <si>
    <t xml:space="preserve">3718371</t>
  </si>
  <si>
    <t xml:space="preserve">7480</t>
  </si>
  <si>
    <t xml:space="preserve">П/ф мясн.нат.крупнок.беск.из гов.ТАЗОБЕДРЕННАЯ ЧАСТЬ БЕЛОРУССКАЯ охл.вак.уп.1000 г</t>
  </si>
  <si>
    <t xml:space="preserve">3718501</t>
  </si>
  <si>
    <t xml:space="preserve">7728</t>
  </si>
  <si>
    <t xml:space="preserve">П/ф мясн.нат.крупнок.беск.из гов.ТАЗОБЕДРЕННАЯ ЧАСТЬ БЕЛОРУССКАЯ ОХЛ.вак.уп.500 г</t>
  </si>
  <si>
    <t xml:space="preserve">3718621</t>
  </si>
  <si>
    <t xml:space="preserve">7744</t>
  </si>
  <si>
    <t xml:space="preserve">П/ф мяс.нат.крупнок.б/к из гов.ТАЗОБЕДРЕННАЯ ЧАСТЬ БЕЛОРУССКАЯ охлажд.вак.упак.</t>
  </si>
  <si>
    <t xml:space="preserve">3726082</t>
  </si>
  <si>
    <t xml:space="preserve">7740</t>
  </si>
  <si>
    <t xml:space="preserve">П/ф мясн.натуральный из свин.крупнок.беск.ВЫРЕЗКА СТОЛИЧНАЯ 500г мгс</t>
  </si>
  <si>
    <t xml:space="preserve">4811397052093</t>
  </si>
  <si>
    <t xml:space="preserve">3718892</t>
  </si>
  <si>
    <t xml:space="preserve">7481</t>
  </si>
  <si>
    <t xml:space="preserve">П/ф мясной натуральный из свин.крупнокуск.беск.ВЫРЕЗКА СТОЛИЧНАЯ вак.уп.1000г</t>
  </si>
  <si>
    <t xml:space="preserve">3718902</t>
  </si>
  <si>
    <t xml:space="preserve">7497</t>
  </si>
  <si>
    <t xml:space="preserve">П/ф мясной натуральный из свин.крупнокуск.беск.ВЫРЕЗКА СТОЛИЧНАЯ вак.уп.</t>
  </si>
  <si>
    <t xml:space="preserve">3726032</t>
  </si>
  <si>
    <t xml:space="preserve">7725</t>
  </si>
  <si>
    <t xml:space="preserve">П/ф мясной натуральный из свин.крупнокуск.беск.ВЫРЕЗКА СТОЛИЧНАЯ вак.уп.500г</t>
  </si>
  <si>
    <t xml:space="preserve">3726062</t>
  </si>
  <si>
    <t xml:space="preserve">7738</t>
  </si>
  <si>
    <t xml:space="preserve">П/ф мясной натуральный из свин.КОТЛЕТНОЕ мясо ДЕЛИКАТЕСНОЕ 500г мгс</t>
  </si>
  <si>
    <t xml:space="preserve">4811397052116</t>
  </si>
  <si>
    <t xml:space="preserve">3718802</t>
  </si>
  <si>
    <t xml:space="preserve">7486</t>
  </si>
  <si>
    <t xml:space="preserve">П/ф мясной натуральный из свин.КОТЛЕТНОЕ мясо ДЕЛИКАТЕСНОЕ вак.упак.1000г</t>
  </si>
  <si>
    <t xml:space="preserve">3718862</t>
  </si>
  <si>
    <t xml:space="preserve">7719</t>
  </si>
  <si>
    <t xml:space="preserve">П/ф мясной натуральный из свин.КОТЛЕТНОЕ мясо ДЕЛИКАТЕСНОЕ вак.упак.3-5кг</t>
  </si>
  <si>
    <t xml:space="preserve">3726012</t>
  </si>
  <si>
    <t xml:space="preserve">7723</t>
  </si>
  <si>
    <t xml:space="preserve">П/ф мясной натуральный из свин.КОТЛЕТНОЕ мясо ДЕЛИКАТЕСНОЕ вак.упак.500г</t>
  </si>
  <si>
    <t xml:space="preserve">3726092</t>
  </si>
  <si>
    <t xml:space="preserve">7732</t>
  </si>
  <si>
    <t xml:space="preserve">П/ф мяс.нат.из свин.крупнок.беск.ЛОПАТОЧНАЯ часть СТОЛИЧНАЯ 500г мгс</t>
  </si>
  <si>
    <t xml:space="preserve">4811397052017</t>
  </si>
  <si>
    <t xml:space="preserve">3718462</t>
  </si>
  <si>
    <t xml:space="preserve">7483</t>
  </si>
  <si>
    <t xml:space="preserve">П/ф мясн.нат.из свин.крупнокуск.беск.ЛОПАТОЧНАЯ часть СТОЛИЧНАЯ вак.упак.1000г</t>
  </si>
  <si>
    <t xml:space="preserve">3718812</t>
  </si>
  <si>
    <t xml:space="preserve">7716</t>
  </si>
  <si>
    <t xml:space="preserve">П/ф мясн.нат.из свин.крупнокуск.беск.ЛОПАТОЧНАЯ часть СТОЛИЧНАЯ вак.упак.</t>
  </si>
  <si>
    <t xml:space="preserve">3726042</t>
  </si>
  <si>
    <t xml:space="preserve">7731</t>
  </si>
  <si>
    <t xml:space="preserve">П/ф мясн.нат.из свин.крупнокуск.беск.ЛОПАТОЧНАЯ часть СТОЛИЧНАЯ вак.упак.500г</t>
  </si>
  <si>
    <t xml:space="preserve">3711062</t>
  </si>
  <si>
    <t xml:space="preserve">7310</t>
  </si>
  <si>
    <t xml:space="preserve">П/ф мясн.натур.крупнокусковой мясной свиной ЛОПАТОЧНАЯ часть свин.ПО-МИНСКИ зам.</t>
  </si>
  <si>
    <t xml:space="preserve">3711042</t>
  </si>
  <si>
    <t xml:space="preserve">7307</t>
  </si>
  <si>
    <t xml:space="preserve">П/ф мясн.натуральн.крупнокусковой мясной свиной ЛОПАТОЧНАЯ часть свин.ПО-МИНСКИ</t>
  </si>
  <si>
    <t xml:space="preserve">3712122</t>
  </si>
  <si>
    <t xml:space="preserve">7377</t>
  </si>
  <si>
    <t xml:space="preserve">П/ф НАБОР мясной ХОЛОДЕЦ СВИНОЙ зам.фас.1000 г в лот.</t>
  </si>
  <si>
    <t xml:space="preserve">3711112</t>
  </si>
  <si>
    <t xml:space="preserve">7326</t>
  </si>
  <si>
    <t xml:space="preserve">П/ф мясн.нат.крупнок.мясокостный свин.ПОЯСНИЧНАЯ часть свин.с/паш.ПО-МИНСКИ зам</t>
  </si>
  <si>
    <t xml:space="preserve">3711092</t>
  </si>
  <si>
    <t xml:space="preserve">7325</t>
  </si>
  <si>
    <t xml:space="preserve">П/ф мясн.натур.крупнокус.мясокост.свин.ПОЯСНИЧНАЯ часть свин.с/паш.ПО-МИНСКИ</t>
  </si>
  <si>
    <t xml:space="preserve">3712052</t>
  </si>
  <si>
    <t xml:space="preserve">7387</t>
  </si>
  <si>
    <t xml:space="preserve">П/ф из свин.мелкокусковой мясокостный РАГУ из свинины</t>
  </si>
  <si>
    <t xml:space="preserve">3712042</t>
  </si>
  <si>
    <t xml:space="preserve">7386</t>
  </si>
  <si>
    <t xml:space="preserve">П/ф из свин.мелкокусковой мясокостный РАГУ из свинины фас.1кг лот.зам.</t>
  </si>
  <si>
    <t xml:space="preserve">3718692</t>
  </si>
  <si>
    <t xml:space="preserve">8587</t>
  </si>
  <si>
    <t xml:space="preserve">П/ф мясной б/п порцион.б/к из свин.ГРУДИНКА ЛАКОМЫЙ КУСОЧЕК в маринаде 500г мгс</t>
  </si>
  <si>
    <t xml:space="preserve">4811397041790</t>
  </si>
  <si>
    <t xml:space="preserve">3719372</t>
  </si>
  <si>
    <t xml:space="preserve">7375</t>
  </si>
  <si>
    <t xml:space="preserve">П/ф мясной б/п крупнок.бескостный из свин.СВИНИНА В ПРЯНОСТЯХ по купеч.500г лот.</t>
  </si>
  <si>
    <t xml:space="preserve">3718062</t>
  </si>
  <si>
    <t xml:space="preserve">0337</t>
  </si>
  <si>
    <t xml:space="preserve">П/ф из свинины мясной м/к б/к ВЫРЕЗКА СВИНАЯ В МАРИНАДЕ охл.вак.упак.</t>
  </si>
  <si>
    <t xml:space="preserve">4811397057623</t>
  </si>
  <si>
    <t xml:space="preserve">3718252</t>
  </si>
  <si>
    <t xml:space="preserve">7356</t>
  </si>
  <si>
    <t xml:space="preserve">П/ф мясной натуральный крупнокуск.бескостный свин.ВЫРЕЗКА СТОЛИЧНАЯ 1кг лот.зам.</t>
  </si>
  <si>
    <t xml:space="preserve">3711322</t>
  </si>
  <si>
    <t xml:space="preserve">7414</t>
  </si>
  <si>
    <t xml:space="preserve">П/ф мясной натурал.крупнокус.бескостный из свин.ВЫРЕЗКА СТОЛИЧНАЯ зам.</t>
  </si>
  <si>
    <t xml:space="preserve">3711312</t>
  </si>
  <si>
    <t xml:space="preserve">7413</t>
  </si>
  <si>
    <t xml:space="preserve">П/ф мясной натурал.крупнокус.бескостный из свин.ВЫРЕЗКА СТОЛИЧНАЯ</t>
  </si>
  <si>
    <t xml:space="preserve">3711022</t>
  </si>
  <si>
    <t xml:space="preserve">7366</t>
  </si>
  <si>
    <t xml:space="preserve">П/ф мясной крупнокус.бескостный формов.б/п из свин.ГРУДИНКА ЛАКОМЫЙ КУС.в марин.</t>
  </si>
  <si>
    <t xml:space="preserve">4811397045149</t>
  </si>
  <si>
    <t xml:space="preserve">3718012</t>
  </si>
  <si>
    <t xml:space="preserve">7870</t>
  </si>
  <si>
    <t xml:space="preserve">П/ф мясной натурал.из свин.крупнокус.бескостный ГРУДИНКА СТОЛИЧНАЯ 1кг лот.зам</t>
  </si>
  <si>
    <t xml:space="preserve">4811397045927</t>
  </si>
  <si>
    <t xml:space="preserve">3711222</t>
  </si>
  <si>
    <t xml:space="preserve">7869</t>
  </si>
  <si>
    <t xml:space="preserve">П/ф мясной натурал.из свин.курпнокус.бескостный ГРУДИНКА СТОЛИЧНАЯ</t>
  </si>
  <si>
    <t xml:space="preserve">4811397045910</t>
  </si>
  <si>
    <t xml:space="preserve">3711372</t>
  </si>
  <si>
    <t xml:space="preserve">7871</t>
  </si>
  <si>
    <t xml:space="preserve">П/ф мясной натурал.из свин.крупнокус.бескостный ГРУДИНКА СТОЛИЧНАЯ зам.</t>
  </si>
  <si>
    <t xml:space="preserve">3719182</t>
  </si>
  <si>
    <t xml:space="preserve">8584</t>
  </si>
  <si>
    <t xml:space="preserve">П/ф мясной натурал.мелкокуск.бескостный из свин.ГУЛЯШ СТОЛИЧНЫЙ 500г мгс</t>
  </si>
  <si>
    <t xml:space="preserve">4811397046269</t>
  </si>
  <si>
    <t xml:space="preserve">3719152</t>
  </si>
  <si>
    <t xml:space="preserve">7907</t>
  </si>
  <si>
    <t xml:space="preserve">П/ф мясной б/п из свин.мелкокус.бескостный для ПОДЖАРКИ МИНСКИЙ 500г лот.</t>
  </si>
  <si>
    <t xml:space="preserve">4</t>
  </si>
  <si>
    <t xml:space="preserve">4811397017115</t>
  </si>
  <si>
    <t xml:space="preserve">3719142</t>
  </si>
  <si>
    <t xml:space="preserve">7906</t>
  </si>
  <si>
    <t xml:space="preserve">П/ф мясной б/п из свин.мелкокус.бескостный для ПОДЖАРКИ МИНСКИЙ 500г мгс</t>
  </si>
  <si>
    <t xml:space="preserve">4811397026957</t>
  </si>
  <si>
    <t xml:space="preserve">3718372</t>
  </si>
  <si>
    <t xml:space="preserve">7917</t>
  </si>
  <si>
    <t xml:space="preserve">П/ф  мясной м/к б/к из свинины б/п для МОЧАНКИ 500г мгс</t>
  </si>
  <si>
    <t xml:space="preserve">3718242</t>
  </si>
  <si>
    <t xml:space="preserve">0374</t>
  </si>
  <si>
    <t xml:space="preserve">П/ф мясной мелкокуск.бескостный из свинины быст.приготовл. ДЛЯ МОЧАНКИ зам. 500 г</t>
  </si>
  <si>
    <t xml:space="preserve">4811397058712</t>
  </si>
  <si>
    <t xml:space="preserve">3718142</t>
  </si>
  <si>
    <t xml:space="preserve">7420</t>
  </si>
  <si>
    <t xml:space="preserve">П/ф мясной натурал.крупнокуск.мясокостный из свин.КОРЕЙКА СТОЛИЧНАЯ 1кг лот.зам.</t>
  </si>
  <si>
    <t xml:space="preserve">3711352</t>
  </si>
  <si>
    <t xml:space="preserve">7418</t>
  </si>
  <si>
    <t xml:space="preserve">П/ф мясной натуральный крупнокусковой мясокостный из свин.КОРЕЙКА СТОЛИЧНАЯ</t>
  </si>
  <si>
    <t xml:space="preserve">3711362</t>
  </si>
  <si>
    <t xml:space="preserve">7419</t>
  </si>
  <si>
    <t xml:space="preserve">П/ф мясной натуральный крупнокусковой мясокостный из свин.КОРЕЙКА СТОЛИЧНАЯ зам.</t>
  </si>
  <si>
    <t xml:space="preserve">3718132</t>
  </si>
  <si>
    <t xml:space="preserve">7417</t>
  </si>
  <si>
    <t xml:space="preserve">П/ф мясной натуральный из свин.КОТЛЕТНОЕ мясо ДЕЛИКАТЕСНОЕ ф.1кг лот.зам.</t>
  </si>
  <si>
    <t xml:space="preserve">3718172</t>
  </si>
  <si>
    <t xml:space="preserve">7370</t>
  </si>
  <si>
    <t xml:space="preserve">П/ф мясн.м/к б/к св.б/п КОТЛЕТА ВОСТОЧНВЯ В МАРИНАДЕ 500г мгс</t>
  </si>
  <si>
    <t xml:space="preserve">4811397033139</t>
  </si>
  <si>
    <t xml:space="preserve">3718842</t>
  </si>
  <si>
    <t xml:space="preserve">8574</t>
  </si>
  <si>
    <t xml:space="preserve">П/ф мясной б/п.из свин.порцион.мясокост.КОТЛЕТА натуральная МИНСКАЯ 500г мгс</t>
  </si>
  <si>
    <t xml:space="preserve">4811397027008</t>
  </si>
  <si>
    <t xml:space="preserve">3711332</t>
  </si>
  <si>
    <t xml:space="preserve">7415</t>
  </si>
  <si>
    <t xml:space="preserve">П/ф мясной натуральный из свин.КОТЛЕТНОЕ мясо ДЕЛИКАТЕСНОЕ охл.</t>
  </si>
  <si>
    <t xml:space="preserve">3711342</t>
  </si>
  <si>
    <t xml:space="preserve">7416</t>
  </si>
  <si>
    <t xml:space="preserve">П/ф мясной натуральный из свин.КОТЛЕТНОЕ мясо ДЕЛИКАТЕСНОЕ зам.в блоках</t>
  </si>
  <si>
    <t xml:space="preserve">3718832</t>
  </si>
  <si>
    <t xml:space="preserve">8573</t>
  </si>
  <si>
    <t xml:space="preserve">П/ф мясной б/п.из свин.порцион.мясокост.КОТЛЕТА натуральныя МИНСКАЯ 500г лот.</t>
  </si>
  <si>
    <t xml:space="preserve">4811397017078</t>
  </si>
  <si>
    <t xml:space="preserve">3711252</t>
  </si>
  <si>
    <t xml:space="preserve">7404</t>
  </si>
  <si>
    <t xml:space="preserve">П/ф мясной натурал.крупнокуск.бескостный из свин.ЛОПАТОЧНАЯ часть СТОЛИЧНАЯ</t>
  </si>
  <si>
    <t xml:space="preserve">3718072</t>
  </si>
  <si>
    <t xml:space="preserve">7406</t>
  </si>
  <si>
    <t xml:space="preserve">П/ф мясн.нат.крупнокус.бескос.из свин.ЛОПАТОЧНАЯ часть СТОЛИЧНАЯ фас.1кг лот.зам</t>
  </si>
  <si>
    <t xml:space="preserve">3711262</t>
  </si>
  <si>
    <t xml:space="preserve">7405</t>
  </si>
  <si>
    <t xml:space="preserve">П/ф мясной натурал.крупнокуск.бескостный из свин.ЛОПАТОЧНАЯ часть СТОЛИЧНАЯ зам.</t>
  </si>
  <si>
    <t xml:space="preserve">3719072</t>
  </si>
  <si>
    <t xml:space="preserve">7904</t>
  </si>
  <si>
    <t xml:space="preserve">П/ф мясной натурал.мелкокус.бескостный из свин.ПОДЖАРКА СТОЛИЧНАЯ 500г мгс</t>
  </si>
  <si>
    <t xml:space="preserve">4811397046252</t>
  </si>
  <si>
    <t xml:space="preserve">3712062</t>
  </si>
  <si>
    <t xml:space="preserve">7762</t>
  </si>
  <si>
    <t xml:space="preserve">П/ф мяс.м/к мясокос.из свин.б/п РЕБРЫШКИ ДЛЯ ГРИЛЯ в маринаде 500г лот.</t>
  </si>
  <si>
    <t xml:space="preserve">3712292</t>
  </si>
  <si>
    <t xml:space="preserve">7777</t>
  </si>
  <si>
    <t xml:space="preserve">П/ф мясн.б/п мелкокус.мясокост.из свин.РЕБРЫШКИ ДЕЛИКАТЕСНЫЕ в маринаде 500г мгс</t>
  </si>
  <si>
    <t xml:space="preserve">4811397050532</t>
  </si>
  <si>
    <t xml:space="preserve">3718102</t>
  </si>
  <si>
    <t xml:space="preserve">0339</t>
  </si>
  <si>
    <t xml:space="preserve">П/ф из свинины мясной м/к мясокостный РЕБРЫШКИ В МАРИНАДЕ охл.вак.упак.</t>
  </si>
  <si>
    <t xml:space="preserve">4811397057647</t>
  </si>
  <si>
    <t xml:space="preserve">3718052</t>
  </si>
  <si>
    <t xml:space="preserve">7930</t>
  </si>
  <si>
    <t xml:space="preserve">П/ф мясной крупнок.б/к из свинины б/п РУЛЬКА ПО-ДОМАШНЕМУ 500г мгс</t>
  </si>
  <si>
    <t xml:space="preserve">3719512</t>
  </si>
  <si>
    <t xml:space="preserve">7921</t>
  </si>
  <si>
    <t xml:space="preserve">П/ф мясной крупнок.б/к из свинины б/п РУЛЬКА ПО-ДОМАШНЕМУ фас.800г ведро</t>
  </si>
  <si>
    <t xml:space="preserve">3718002</t>
  </si>
  <si>
    <t xml:space="preserve">7931</t>
  </si>
  <si>
    <t xml:space="preserve">П/ф мясной крупнок.б/к из свинины б/п РУЛЬКА ПО-ДОМАШНЕМУ</t>
  </si>
  <si>
    <t xml:space="preserve">3711272</t>
  </si>
  <si>
    <t xml:space="preserve">7407</t>
  </si>
  <si>
    <t xml:space="preserve">П/ф мясной натурал.крупнокус.бескостный из свин.ТАЗОБЕДРЕННАЯ часть СТОЛИЧНАЯ</t>
  </si>
  <si>
    <t xml:space="preserve">3718112</t>
  </si>
  <si>
    <t xml:space="preserve">7409</t>
  </si>
  <si>
    <t xml:space="preserve">П/ф мясн.нат.крупнокус.бескост.из свин.ТАЗОБЕДРЕННАЯ часть СТОЛИЧНАЯ 1кг лот.зам</t>
  </si>
  <si>
    <t xml:space="preserve">3711282</t>
  </si>
  <si>
    <t xml:space="preserve">7408</t>
  </si>
  <si>
    <t xml:space="preserve">П/ф мясной натурал.крупнокус.бескост.из свин.ТАЗОБЕДРЕННАЯ часть СТОЛИЧНАЯ зам.</t>
  </si>
  <si>
    <t xml:space="preserve">3718032</t>
  </si>
  <si>
    <t xml:space="preserve">7403</t>
  </si>
  <si>
    <t xml:space="preserve">П/ф мясной натурал.крупнокуск.бескостный из свин.ФИЛЕЙ СТОЛИЧНЫЙ фас.1кг лот.зам</t>
  </si>
  <si>
    <t xml:space="preserve">4811397035539</t>
  </si>
  <si>
    <t xml:space="preserve">3711242</t>
  </si>
  <si>
    <t xml:space="preserve">7402</t>
  </si>
  <si>
    <t xml:space="preserve">П/ф мясной натурал.крупнокуск.бескостный из свин.ФИЛЕЙ СТОЛИЧНЫЙ зам.</t>
  </si>
  <si>
    <t xml:space="preserve">4811397035522</t>
  </si>
  <si>
    <t xml:space="preserve">3711232</t>
  </si>
  <si>
    <t xml:space="preserve">7401</t>
  </si>
  <si>
    <t xml:space="preserve">П/ф мясной натурал.крупнокуск.бескостный из свин.ФИЛЕЙ СТОЛИЧНЫЙ</t>
  </si>
  <si>
    <t xml:space="preserve">3712242</t>
  </si>
  <si>
    <t xml:space="preserve">7708</t>
  </si>
  <si>
    <t xml:space="preserve">П/ф мясн.м/к мясок.из св.б/п ШАШЛЫК С КОСТОЧКОЙ В МАРИНАДЕ охл. фас.800 г</t>
  </si>
  <si>
    <t xml:space="preserve">3712282</t>
  </si>
  <si>
    <t xml:space="preserve">7709</t>
  </si>
  <si>
    <t xml:space="preserve">П/ф мясн.м/к мясок.из св.б/п ШАШЛЫК С КОСТОЧКОЙ В МАРИНАДЕ зам.фас.800 г</t>
  </si>
  <si>
    <t xml:space="preserve">3718042</t>
  </si>
  <si>
    <t xml:space="preserve">0336</t>
  </si>
  <si>
    <t xml:space="preserve">П/ф из свинины мясной м/к б/к ШЕЙНАЯ ЧАСТЬ В МАРИНАДЕ охл.вак.упак.</t>
  </si>
  <si>
    <t xml:space="preserve">4811397057616</t>
  </si>
  <si>
    <t xml:space="preserve">3718122</t>
  </si>
  <si>
    <t xml:space="preserve">7412</t>
  </si>
  <si>
    <t xml:space="preserve">П/ф мясной натур.крупнокус.бескостный из свин.ШЕЙНАЯ часть СТОЛИЧНАЯ 1кг лот.зам</t>
  </si>
  <si>
    <t xml:space="preserve">3711292</t>
  </si>
  <si>
    <t xml:space="preserve">7410</t>
  </si>
  <si>
    <t xml:space="preserve">П/ф мясной натурал.крупнокус.бескостный из свин.ШЕЙНАЯ часть СТОЛИЧНАЯ</t>
  </si>
  <si>
    <t xml:space="preserve">3711302</t>
  </si>
  <si>
    <t xml:space="preserve">7411</t>
  </si>
  <si>
    <t xml:space="preserve">П/ф мясной натурал.крупнокус.бескостный из свин.ШЕЙНАЯ часть СТОЛИЧНАЯ зам.</t>
  </si>
  <si>
    <t xml:space="preserve">3719282</t>
  </si>
  <si>
    <t xml:space="preserve">8599</t>
  </si>
  <si>
    <t xml:space="preserve">П/ф мясной натурал.порцион.бескостный из свин.ШНИЦЕЛЬ СТОЛИЧНЫЙ фас.500г мгс</t>
  </si>
  <si>
    <t xml:space="preserve">4811397031883</t>
  </si>
  <si>
    <t xml:space="preserve">3711012</t>
  </si>
  <si>
    <t xml:space="preserve">0463</t>
  </si>
  <si>
    <t xml:space="preserve">П/ф мясной натур.порц.бескостн.из свинины ШНИЦЕЛЬ СТОЛИЧНЫЙ охл.вак.уп.(1/125)</t>
  </si>
  <si>
    <t xml:space="preserve">4811397062313</t>
  </si>
  <si>
    <t xml:space="preserve">3719242</t>
  </si>
  <si>
    <t xml:space="preserve">8598</t>
  </si>
  <si>
    <t xml:space="preserve">П/ф мясной натурал.порцион.бескостный из свин.ШНИЦЕЛЬ СТОЛИЧНЫЙ фас.500г лот.</t>
  </si>
  <si>
    <t xml:space="preserve">4811397031876</t>
  </si>
  <si>
    <t xml:space="preserve">3719292</t>
  </si>
  <si>
    <t xml:space="preserve">8509</t>
  </si>
  <si>
    <t xml:space="preserve">П/ф мясной натурал.порционный бескостный из свин.ШНИЦЕЛЬ СТОЛИЧНЫЙ 70г</t>
  </si>
  <si>
    <t xml:space="preserve">4811397031869</t>
  </si>
  <si>
    <t xml:space="preserve">3719212</t>
  </si>
  <si>
    <t xml:space="preserve">8579</t>
  </si>
  <si>
    <t xml:space="preserve">П/ф мясной натурал.порцион.бескостный из свин.ЭСКАЛОП СТОЛИЧНЫЙ 500г.мгс</t>
  </si>
  <si>
    <t xml:space="preserve">4811397027046</t>
  </si>
  <si>
    <t xml:space="preserve">3711422</t>
  </si>
  <si>
    <t xml:space="preserve">7371</t>
  </si>
  <si>
    <t xml:space="preserve">П/ф мясной б/п крупнокусковой бескостный из свин.СВИНИНА В ПРЯНОСТЯХ ПО КУПЕЧ.</t>
  </si>
  <si>
    <t xml:space="preserve">3712252</t>
  </si>
  <si>
    <t xml:space="preserve">7384</t>
  </si>
  <si>
    <t xml:space="preserve">П/ф из свин.крупнокусковой мясокостный п/ф из свин.для ПЕРВЫХ БЛЮД</t>
  </si>
  <si>
    <t xml:space="preserve">3712192</t>
  </si>
  <si>
    <t xml:space="preserve">6823</t>
  </si>
  <si>
    <t xml:space="preserve">П/ф мясной натур.мелкокусковой мясокостный из свин.РЕБРЫШКИ МИНСКИЕ весовые</t>
  </si>
  <si>
    <t xml:space="preserve">3712022</t>
  </si>
  <si>
    <t xml:space="preserve">7385</t>
  </si>
  <si>
    <t xml:space="preserve">П/ф мясной натуральный мелкокусковой мясокостный из свин.РЕБРЫШКИ ОСОБЫЕ</t>
  </si>
  <si>
    <t xml:space="preserve">3712072</t>
  </si>
  <si>
    <t xml:space="preserve">0467</t>
  </si>
  <si>
    <t xml:space="preserve">П/ф мяс.натуральныц мелкокусковой мясокостный из свинины замороженный РЕБРЫШКИ ОСОБЫЕ</t>
  </si>
  <si>
    <t xml:space="preserve">4811397062368</t>
  </si>
  <si>
    <t xml:space="preserve">3711162</t>
  </si>
  <si>
    <t xml:space="preserve">7327</t>
  </si>
  <si>
    <t xml:space="preserve">П/ф мясн.натур.крупнокус.мясокост.свин.ТАЗОБЕДРЕННАЯ часть свин.ПО-МИНСКИ</t>
  </si>
  <si>
    <t xml:space="preserve">3712262</t>
  </si>
  <si>
    <t xml:space="preserve">7359</t>
  </si>
  <si>
    <t xml:space="preserve">П/ф крупнокусковой мясокостный из свин.СВИНИНА 1 сорта зам.</t>
  </si>
  <si>
    <t xml:space="preserve">4811397047358</t>
  </si>
  <si>
    <t xml:space="preserve">3712002</t>
  </si>
  <si>
    <t xml:space="preserve">8634</t>
  </si>
  <si>
    <t xml:space="preserve">П/ф крупнокусковой мясокостный из свин.СВИНИНА 1 сорта</t>
  </si>
  <si>
    <t xml:space="preserve">3712272</t>
  </si>
  <si>
    <t xml:space="preserve">7378</t>
  </si>
  <si>
    <t xml:space="preserve">П/ф крупнокусковой мясокостный из свин.СВИНИНА 2 сорта зам.</t>
  </si>
  <si>
    <t xml:space="preserve">4811397047365</t>
  </si>
  <si>
    <t xml:space="preserve">3712012</t>
  </si>
  <si>
    <t xml:space="preserve">8635</t>
  </si>
  <si>
    <t xml:space="preserve">П/ф крупнокусковой мясокостный из свин.СВИНИНА 2 сорта</t>
  </si>
  <si>
    <t xml:space="preserve">3711082</t>
  </si>
  <si>
    <t xml:space="preserve">7320</t>
  </si>
  <si>
    <t xml:space="preserve">П/ф мясн.нат.крупнокуск.мясокостный свин.СПИННО-РЕБЕРНАЯ часть ПО-МИНСКИ зам</t>
  </si>
  <si>
    <t xml:space="preserve">3711072</t>
  </si>
  <si>
    <t xml:space="preserve">7311</t>
  </si>
  <si>
    <t xml:space="preserve">П/ф мясн.натур.крупнокус.мясной свин.СПИННО-РЕБЕРНАЯ часть свин.ПО МИНСКИ</t>
  </si>
  <si>
    <t xml:space="preserve">3718092</t>
  </si>
  <si>
    <t xml:space="preserve">0338</t>
  </si>
  <si>
    <t xml:space="preserve">П/ф из свинины мясной м/к мясокостный СТЕЙК ИЗ РУЛЬКИ В МАРИНАДЕ охл.вак.упак.</t>
  </si>
  <si>
    <t xml:space="preserve">4811397057630</t>
  </si>
  <si>
    <t xml:space="preserve">3719012</t>
  </si>
  <si>
    <t xml:space="preserve">7902</t>
  </si>
  <si>
    <t xml:space="preserve">П/ф мясной крупнокуск.б/к св.б/п ТАЗОБЕДР.часть свин.в маринаде 1кг вак.упак.</t>
  </si>
  <si>
    <t xml:space="preserve">3719052</t>
  </si>
  <si>
    <t xml:space="preserve">0372</t>
  </si>
  <si>
    <t xml:space="preserve">П/ф мясной крупнокуск.б/к из свинины б/п ТАЗОБЕДРЕННАЯ ЧАСТЬ СВИНАЯ В МАРИНАДЕ 600 г вак.уп.</t>
  </si>
  <si>
    <t xml:space="preserve">4811397058606</t>
  </si>
  <si>
    <t xml:space="preserve">3711212</t>
  </si>
  <si>
    <t xml:space="preserve">7328</t>
  </si>
  <si>
    <t xml:space="preserve">П/ф мясн.натур.крупнокус.мясокост.свин.ТАЗОБЕДРЕННАЯ часть свин.ПО-МИНСКИ зам.</t>
  </si>
  <si>
    <t xml:space="preserve">3726011</t>
  </si>
  <si>
    <t xml:space="preserve">5636</t>
  </si>
  <si>
    <t xml:space="preserve">П/ф из свинины мясной мелкокуск.бескостный ШАШЛЫК АППЕТИТНЫЙ НА УГЛЯХ зам.лоток 750 г в МГС</t>
  </si>
  <si>
    <t xml:space="preserve">4811397061972</t>
  </si>
  <si>
    <t xml:space="preserve">3719422</t>
  </si>
  <si>
    <t xml:space="preserve">7452</t>
  </si>
  <si>
    <t xml:space="preserve">П/ф мясн.м/к б/к из св.б/п ШАШЛЫК ИЗ СВИНИНЫ КАВКАЗСКИЙ В МАЙОНЕЗЕ охл.фас.1600 г</t>
  </si>
  <si>
    <t xml:space="preserve">3719452</t>
  </si>
  <si>
    <t xml:space="preserve">7454</t>
  </si>
  <si>
    <t xml:space="preserve">П/ф мясн.м/к б/к из св.б/п ШАШЛЫК ИЗ СВИНИНЫ КАВКАЗСКИЙ  В МАЙОНЕЗЕ зам.фас.800 г</t>
  </si>
  <si>
    <t xml:space="preserve">3719412</t>
  </si>
  <si>
    <t xml:space="preserve">7451</t>
  </si>
  <si>
    <t xml:space="preserve">П/ф мясн.м/к б/к из св.б/п ШАШЛЫК ИЗ СВИНИНЫ КАВКАЗСКИЙ В МАЙОНЕЗЕ охл.фас.800 г</t>
  </si>
  <si>
    <t xml:space="preserve">3719462</t>
  </si>
  <si>
    <t xml:space="preserve">7455</t>
  </si>
  <si>
    <t xml:space="preserve">П/ф мясн.м/к б/к из св.б/п ШАШЛЫК ИЗ СВИНИНЫ КАВКАЗСКИЙ В ТОМАТНОМ СОУСЕ зам. фас.1600 г</t>
  </si>
  <si>
    <t xml:space="preserve">3719522</t>
  </si>
  <si>
    <t xml:space="preserve">7456</t>
  </si>
  <si>
    <t xml:space="preserve">П/ф мясн.м/к б/к из св.б/п ШАШЛЫК ИЗ СВИНИНЫ КАВКАЗСКИЙ В ТОМАТНОМ СОУСЕ зам.фас.800 г</t>
  </si>
  <si>
    <t xml:space="preserve">3719402</t>
  </si>
  <si>
    <t xml:space="preserve">7443</t>
  </si>
  <si>
    <t xml:space="preserve">П/ф мясн.м/к б/к из св.б/п ШАШЛЫК ИЗ СВИНИНЫ КАВКАЗСКИЙ В ТОМАТНОМ СОУСЕ охл.фас.1600 г</t>
  </si>
  <si>
    <t xml:space="preserve">3719392</t>
  </si>
  <si>
    <t xml:space="preserve">7441</t>
  </si>
  <si>
    <t xml:space="preserve">П/ф мясн.м/к б/к св.б/п ШАШЛЫК из свинины КАВКАЗСКИЙ в томатном соусе фас.800г</t>
  </si>
  <si>
    <t xml:space="preserve">3719612</t>
  </si>
  <si>
    <t xml:space="preserve">7806</t>
  </si>
  <si>
    <t xml:space="preserve">П/ф мясной м/к б/к из св.б/п ШАШЛЫК ИЗ СВИНИНЫ КЛАССИЧЕСКИЙ В МАЙОНЕЗЕ зам. 1.6 кг</t>
  </si>
  <si>
    <t xml:space="preserve">3719602</t>
  </si>
  <si>
    <t xml:space="preserve">7805</t>
  </si>
  <si>
    <t xml:space="preserve">П/ф мясной м/к б/к из св.б/п ШАШЛЫК ИЗ СВИНИНЫ КЛАССИЧЕСКИЙ В МАЙОНЕЗЕ зам.800 г</t>
  </si>
  <si>
    <t xml:space="preserve">3719262</t>
  </si>
  <si>
    <t xml:space="preserve">7722</t>
  </si>
  <si>
    <t xml:space="preserve">П/ф мясной м/к б/к из св.б/п ШАШЛЫК ИЗ СВИНИНЫ КЛАССИЧЕСКИЙ В МАЙОНЕЗЕ охл. фас.1.6 кг</t>
  </si>
  <si>
    <t xml:space="preserve">3719472</t>
  </si>
  <si>
    <t xml:space="preserve">7727</t>
  </si>
  <si>
    <t xml:space="preserve">П/ф мясной м/к б/к из св.б/п ШАШЛЫК ИЗ СВИНИНЫ КЛАССИЧЕСКИЙ В МАЙОНЕЗЕ охл. фас.3 кг</t>
  </si>
  <si>
    <t xml:space="preserve">3719252</t>
  </si>
  <si>
    <t xml:space="preserve">7721</t>
  </si>
  <si>
    <t xml:space="preserve">П/ф мясной м/к б/к из св.б/п ШАШЛЫК ИЗ СВИНИНЫ КЛАССИЧЕСКИЙ В МАЙОНЕЗЕ охл. фас.800 г</t>
  </si>
  <si>
    <t xml:space="preserve">3719492</t>
  </si>
  <si>
    <t xml:space="preserve">7793</t>
  </si>
  <si>
    <t xml:space="preserve">П/ф мясн.м/к б/к из св.б/п ШАШЛЫК ИЗ СВИНИНЫ КЛАССИЧЕСКИЙ В ТОМАТНОМ СОУСЕ охл. фас.1.6 кг</t>
  </si>
  <si>
    <t xml:space="preserve">3719272</t>
  </si>
  <si>
    <t xml:space="preserve">7705</t>
  </si>
  <si>
    <t xml:space="preserve">П/ф мясной мелкокуск.б/к из св.б/п ШАШЛЫК ИЗ СВИНИНЫ КЛАССИЧЕСКИЙ В ТОМАТНОМ СОУСЕ охл.фас.3</t>
  </si>
  <si>
    <t xml:space="preserve">3719482</t>
  </si>
  <si>
    <t xml:space="preserve">7791</t>
  </si>
  <si>
    <t xml:space="preserve">П/ф мясн.м/к б/к из св.б/п ШАШЛЫК ИЗ СВИНИНЫ КЛАССИЧЕСКИЙ В ТОМАТНОМ СОУСЕ охл.фас.800 г</t>
  </si>
  <si>
    <t xml:space="preserve">3711402</t>
  </si>
  <si>
    <t xml:space="preserve">7367</t>
  </si>
  <si>
    <t xml:space="preserve">П/ф мясной м/к б/к из св.б/п ШАШЛЫК ИЗ СВИНИНЫ КЛАССИЧЕСКИЙ В ТОМАТНОМ СОУСЕ охл. весовой</t>
  </si>
  <si>
    <t xml:space="preserve">3719562</t>
  </si>
  <si>
    <t xml:space="preserve">8639</t>
  </si>
  <si>
    <t xml:space="preserve">П/ф мясной б/п м/к б/к из свин. в маринаде ШАШЛЫК СОЧНЫЙ охл.фас.1600 г</t>
  </si>
  <si>
    <t xml:space="preserve">3719572</t>
  </si>
  <si>
    <t xml:space="preserve">8640</t>
  </si>
  <si>
    <t xml:space="preserve">П/ф мясной б/п м/к б/к из свин.в маринаде ШАШЛЫК СОЧНЫЙ зам. фас.1600 г</t>
  </si>
  <si>
    <t xml:space="preserve">3719542</t>
  </si>
  <si>
    <t xml:space="preserve">8637</t>
  </si>
  <si>
    <t xml:space="preserve">П/ф мясной б/п м/к б/к из свин.в мринаде ШАШЛЫК СОЧНЫЙ  охл.фас.800 г</t>
  </si>
  <si>
    <t xml:space="preserve">3719582</t>
  </si>
  <si>
    <t xml:space="preserve">8641</t>
  </si>
  <si>
    <t xml:space="preserve">П/ф мясной б/п м/к б/к из свин. в маринаде ШАШЛЫК СОЧНЫЙ охл.фас.800г лот.</t>
  </si>
  <si>
    <t xml:space="preserve">3719552</t>
  </si>
  <si>
    <t xml:space="preserve">8638</t>
  </si>
  <si>
    <t xml:space="preserve">П/ф мясной б/п м/к б/к из свин. в маринаде ШАШЛЫК СОЧНЫЙ замор. фас.800 г</t>
  </si>
  <si>
    <t xml:space="preserve">3711452</t>
  </si>
  <si>
    <t xml:space="preserve">8636</t>
  </si>
  <si>
    <t xml:space="preserve">П/ф мясной б/п м/к б/к из свин.в маринаде ШАШЛЫК СОЧНЫЙ охл.весовой</t>
  </si>
  <si>
    <t xml:space="preserve">3719032</t>
  </si>
  <si>
    <t xml:space="preserve">7903</t>
  </si>
  <si>
    <t xml:space="preserve">П/ф мясной крупнокуск.б/к св.б/п ШЕЙНАЯ часть свиная в маринаде 1кг вак.упак.</t>
  </si>
  <si>
    <t xml:space="preserve">3726031</t>
  </si>
  <si>
    <t xml:space="preserve">5638</t>
  </si>
  <si>
    <t xml:space="preserve">П/ф из свинины мясной мелкокуск.бескостный ШАШЛЫК ИЗЫСКАННЫЙ НА УГЛЯХ зам.лоток 750 г в МГС</t>
  </si>
  <si>
    <t xml:space="preserve">3726051</t>
  </si>
  <si>
    <t xml:space="preserve">5640</t>
  </si>
  <si>
    <t xml:space="preserve">П/ф из свинины мясной мелкокуск.бескостный ШАШЛЫК ОСОБЕННЫЙ НА УГЛЯХ зам.лоток 750 г в МГС</t>
  </si>
  <si>
    <t xml:space="preserve">3719022</t>
  </si>
  <si>
    <t xml:space="preserve">0323</t>
  </si>
  <si>
    <t xml:space="preserve">П/ф мясной б/п кусковой бескостный формованный из свинины АЖУРНЫЙ ЛЮКС охл.вак.упак.600г</t>
  </si>
  <si>
    <t xml:space="preserve">4811397038394</t>
  </si>
  <si>
    <t xml:space="preserve">0203199009</t>
  </si>
  <si>
    <t xml:space="preserve">3726021</t>
  </si>
  <si>
    <t xml:space="preserve">5637</t>
  </si>
  <si>
    <t xml:space="preserve">П/ф из свинины мясной мелкокуск.бескостный ШАШЛЫК АППЕТИТНЫЙ НА УГЛЯХ охл.лот.750 г в МГС</t>
  </si>
  <si>
    <t xml:space="preserve">3726041</t>
  </si>
  <si>
    <t xml:space="preserve">5639</t>
  </si>
  <si>
    <t xml:space="preserve">П/ф из свинины мясной мелкокуск.бескостный ШАШЛЫК ИЗЫСКАННЫЙ НА УГЛЯХ охл. лоток 750 г в МГС</t>
  </si>
  <si>
    <t xml:space="preserve">3726061</t>
  </si>
  <si>
    <t xml:space="preserve">5641</t>
  </si>
  <si>
    <t xml:space="preserve">П/ф из свинины мясной мелкокуск.бескостный ШАШЛЫК ОСОБЕННЫЙ НА УГЛЯХ охл.лоток 750 г в МГС</t>
  </si>
  <si>
    <t xml:space="preserve">3726052</t>
  </si>
  <si>
    <t xml:space="preserve">7737</t>
  </si>
  <si>
    <t xml:space="preserve">П/ф мясн.нат.из св.крупнок.беск.ТАЗОБЕДРЕННАЯ часть СТОЛИЧНАЯ 500г мгс</t>
  </si>
  <si>
    <t xml:space="preserve">4811397052031</t>
  </si>
  <si>
    <t xml:space="preserve">3718492</t>
  </si>
  <si>
    <t xml:space="preserve">7484</t>
  </si>
  <si>
    <t xml:space="preserve">П/ф мясн.нат.из св.крупнокуск.беск.ТАЗОБЕДРЕННАЯ часть СТОЛИЧНАЯ вак.уп.1000г</t>
  </si>
  <si>
    <t xml:space="preserve">3718822</t>
  </si>
  <si>
    <t xml:space="preserve">7717</t>
  </si>
  <si>
    <t xml:space="preserve">П/ф мясн.нат.из св.крупнокуск.беск.ТАЗОБЕДРЕННАЯ часть СТОЛИЧНАЯ вак.уп.3-5кг</t>
  </si>
  <si>
    <t xml:space="preserve">3726002</t>
  </si>
  <si>
    <t xml:space="preserve">7720</t>
  </si>
  <si>
    <t xml:space="preserve">П/ф мясн.нат.из св.крупнокуск.беск.ТАЗОБЕДРЕННАЯ часть СТОЛИЧНАЯ вак.уп.500г</t>
  </si>
  <si>
    <t xml:space="preserve">3726122</t>
  </si>
  <si>
    <t xml:space="preserve">7736</t>
  </si>
  <si>
    <t xml:space="preserve">П/ф мясной натурал.из свин.крупнокуск.беск.ФИЛЕЙ СТОЛИЧНЫЙ 500г мгс</t>
  </si>
  <si>
    <t xml:space="preserve">4811397052079</t>
  </si>
  <si>
    <t xml:space="preserve">3718872</t>
  </si>
  <si>
    <t xml:space="preserve">7482</t>
  </si>
  <si>
    <t xml:space="preserve">П/ф мясной натурал.из свин.крупнокуск.беск.ФИЛЕЙ СТОЛИЧНЫЙ вак.упак.1000г</t>
  </si>
  <si>
    <t xml:space="preserve">4811397051652</t>
  </si>
  <si>
    <t xml:space="preserve">3718882</t>
  </si>
  <si>
    <t xml:space="preserve">7715</t>
  </si>
  <si>
    <t xml:space="preserve">П/ф мясной натурал.из свин.крупнокуск.беск.ФИЛЕЙ СТОЛИЧНЫЙ вак.упак.3-5кг</t>
  </si>
  <si>
    <t xml:space="preserve">4811397051669</t>
  </si>
  <si>
    <t xml:space="preserve">3726112</t>
  </si>
  <si>
    <t xml:space="preserve">7735</t>
  </si>
  <si>
    <t xml:space="preserve">П/ф мясной натурал.из свин.крупнокуск.беск.ФИЛЕЙ СТОЛИЧНЫЙ вак.упак.500г</t>
  </si>
  <si>
    <t xml:space="preserve">4811397052062</t>
  </si>
  <si>
    <t xml:space="preserve">3726072</t>
  </si>
  <si>
    <t xml:space="preserve">7739</t>
  </si>
  <si>
    <t xml:space="preserve">П/ф мясн.натур.из свин.крупнок.беск.ШЕЙНАЯ часть СТОЛИЧНАЯ 500г мгс</t>
  </si>
  <si>
    <t xml:space="preserve">4811397052055</t>
  </si>
  <si>
    <t xml:space="preserve">3718792</t>
  </si>
  <si>
    <t xml:space="preserve">7485</t>
  </si>
  <si>
    <t xml:space="preserve">П/ф мясной натур.из свин.крупнокуск.беск.ШЕЙНАЯ часть СТОЛИЧНАЯ вак.упак.1000г</t>
  </si>
  <si>
    <t xml:space="preserve">4811397051638</t>
  </si>
  <si>
    <t xml:space="preserve">3718852</t>
  </si>
  <si>
    <t xml:space="preserve">7718</t>
  </si>
  <si>
    <t xml:space="preserve">П/ф мясной натур.из свин.крупнокуск.беск.ШЕЙНАЯ часть СТОЛИЧНАЯ вак.уп.</t>
  </si>
  <si>
    <t xml:space="preserve">4811397051645</t>
  </si>
  <si>
    <t xml:space="preserve">3726022</t>
  </si>
  <si>
    <t xml:space="preserve">7724</t>
  </si>
  <si>
    <t xml:space="preserve">П/ф мясной натур.из свин.крупнокуск.беск.ШЕЙНАЯ часть СТОЛИЧНАЯ вак.упак.500г</t>
  </si>
  <si>
    <t xml:space="preserve">4811397052048</t>
  </si>
  <si>
    <t xml:space="preserve">3721181</t>
  </si>
  <si>
    <t xml:space="preserve">6562</t>
  </si>
  <si>
    <t xml:space="preserve">П/ф рубленый мясной формованный МЯСО ДЛЯ ЗАПЕКАНИЯ БОЯРСКОЕ зам.фас.500 г</t>
  </si>
  <si>
    <t xml:space="preserve">3721472</t>
  </si>
  <si>
    <t xml:space="preserve">6542</t>
  </si>
  <si>
    <t xml:space="preserve">П/ф рубленый ФАРШ мясной ДЛЯ КОТЛЕТ ХАТЕЖЕНСКИЙ зам.фас.500 г</t>
  </si>
  <si>
    <t xml:space="preserve">3721212</t>
  </si>
  <si>
    <t xml:space="preserve">6557</t>
  </si>
  <si>
    <t xml:space="preserve">Полуфабрикат рубленый.ФАРШ мясной КРЕСТЬЯНСКИЙ зам.фас.500 г</t>
  </si>
  <si>
    <t xml:space="preserve">3721062</t>
  </si>
  <si>
    <t xml:space="preserve">6528</t>
  </si>
  <si>
    <t xml:space="preserve">П/Ф рубленый мясосодержащий.ФАРШ КОТЛЕТНЫЙ НОВЫЙ зам.фас.500 г</t>
  </si>
  <si>
    <t xml:space="preserve">3722150</t>
  </si>
  <si>
    <t xml:space="preserve">6912</t>
  </si>
  <si>
    <t xml:space="preserve">П/ф рубленный формованный мясосодержащий КОТЛЕТЫ СОЧНЫЕ зам.50 г</t>
  </si>
  <si>
    <t xml:space="preserve">3722230</t>
  </si>
  <si>
    <t xml:space="preserve">6915</t>
  </si>
  <si>
    <t xml:space="preserve">П/ф рубленный формованный мясосодержащий КОТЛЕТЫ СОЧНЫЕ зам.упак.в лоток 300 г</t>
  </si>
  <si>
    <t xml:space="preserve">4811397048997</t>
  </si>
  <si>
    <t xml:space="preserve">3722170</t>
  </si>
  <si>
    <t xml:space="preserve">6911</t>
  </si>
  <si>
    <t xml:space="preserve">П/ф рубленый формованный мясосодержащий КОТЛЕТЫ СЫТНЫЕ зам.упак.в лоток 300 г 3</t>
  </si>
  <si>
    <t xml:space="preserve">3722160</t>
  </si>
  <si>
    <t xml:space="preserve">6910</t>
  </si>
  <si>
    <t xml:space="preserve">П/ф рубленый формованный мясосодержащий КОТЛЕТЫ СЫТНЫЕ зам.50 г</t>
  </si>
  <si>
    <t xml:space="preserve">3722080</t>
  </si>
  <si>
    <t xml:space="preserve">6909</t>
  </si>
  <si>
    <t xml:space="preserve">П/ф рубленый формованный мясосодержащий КОТЛЕТЫ ФЕСТИВАЛЬНЫЕ зам.50 г</t>
  </si>
  <si>
    <t xml:space="preserve">4811397024113</t>
  </si>
  <si>
    <t xml:space="preserve">3722070</t>
  </si>
  <si>
    <t xml:space="preserve">6908</t>
  </si>
  <si>
    <t xml:space="preserve">П/ф рубленый формованный мясосодержащий КОТЛЕТЫ ФЕСТИВАЛЬНЫЙ охл.50 г</t>
  </si>
  <si>
    <t xml:space="preserve">4811397024120</t>
  </si>
  <si>
    <t xml:space="preserve">3730390</t>
  </si>
  <si>
    <t xml:space="preserve">6724</t>
  </si>
  <si>
    <t xml:space="preserve">П/ф в тесте.ПЕЛЬМЕНИ мясные замороженные КРЕСТЬЯНСКИЕ фас.400 г</t>
  </si>
  <si>
    <t xml:space="preserve">4811397056244</t>
  </si>
  <si>
    <t xml:space="preserve">3730990</t>
  </si>
  <si>
    <t xml:space="preserve">6829</t>
  </si>
  <si>
    <t xml:space="preserve">П/ф в тесте.ПЕЛЬМЕНИ мясные замороженные КРЕСТЬЯНСКИЕ весовые</t>
  </si>
  <si>
    <t xml:space="preserve">3730020</t>
  </si>
  <si>
    <t xml:space="preserve">6718</t>
  </si>
  <si>
    <t xml:space="preserve">Полуфабрикат в тесте.РАВИОЛИ мясосодержащие заморож. ОРИГИНАЛЬНЫЕ 400 г</t>
  </si>
  <si>
    <t xml:space="preserve">4811397056220</t>
  </si>
  <si>
    <t xml:space="preserve">3730010</t>
  </si>
  <si>
    <t xml:space="preserve">6717</t>
  </si>
  <si>
    <t xml:space="preserve">Полуфабрикат в тесте.РАВИОЛИ мясосодержащие замор. ОРИГИНАЛЬНЫЕ весовые</t>
  </si>
  <si>
    <t xml:space="preserve">3726151</t>
  </si>
  <si>
    <t xml:space="preserve">5649</t>
  </si>
  <si>
    <t xml:space="preserve">АОРТА КРУПНОГО РОГАТОГО СКОТА зам.</t>
  </si>
  <si>
    <t xml:space="preserve">4811397061927</t>
  </si>
  <si>
    <t xml:space="preserve">0510000000</t>
  </si>
  <si>
    <t xml:space="preserve">3718442</t>
  </si>
  <si>
    <t xml:space="preserve">0409</t>
  </si>
  <si>
    <t xml:space="preserve">ЗАМОРОЖЕННЫЙ БЛОК ИЗ ГОВЯЖЬЕГО ВЫМЯ</t>
  </si>
  <si>
    <t xml:space="preserve">4811397058217</t>
  </si>
  <si>
    <t xml:space="preserve">1310503</t>
  </si>
  <si>
    <t xml:space="preserve">1187</t>
  </si>
  <si>
    <t xml:space="preserve">1310383</t>
  </si>
  <si>
    <t xml:space="preserve">1180</t>
  </si>
  <si>
    <t xml:space="preserve">ЗАМОРОЖЕННЫЙ БЛОК ИЗ ГОВЯЖЬЕЙ ДИАФРАГМЫ</t>
  </si>
  <si>
    <t xml:space="preserve">4811397058804</t>
  </si>
  <si>
    <t xml:space="preserve">0206299100</t>
  </si>
  <si>
    <t xml:space="preserve">1310483</t>
  </si>
  <si>
    <t xml:space="preserve">1183</t>
  </si>
  <si>
    <t xml:space="preserve">ЗАМОРОЖЕННЫЙ БЛОК ИЗ ГОВЯЖЬИХ КАЛТЫКОВ</t>
  </si>
  <si>
    <t xml:space="preserve">4811397058224</t>
  </si>
  <si>
    <t xml:space="preserve">3718931</t>
  </si>
  <si>
    <t xml:space="preserve">0390</t>
  </si>
  <si>
    <t xml:space="preserve">1310533</t>
  </si>
  <si>
    <t xml:space="preserve">1190</t>
  </si>
  <si>
    <t xml:space="preserve">ЗАМОРОЖЕННЫЙ БЛОК ИЗ ГОВЯЖЬИХ КНИЖЕК</t>
  </si>
  <si>
    <t xml:space="preserve">4811397062290</t>
  </si>
  <si>
    <t xml:space="preserve">1310393</t>
  </si>
  <si>
    <t xml:space="preserve">1181</t>
  </si>
  <si>
    <t xml:space="preserve">ЗАМОРОЖЕННЫЙ БЛОК ИЗ ГОВЯЖЬИХ ЛЕГКИХ</t>
  </si>
  <si>
    <t xml:space="preserve">4811397058781</t>
  </si>
  <si>
    <t xml:space="preserve">1310202</t>
  </si>
  <si>
    <t xml:space="preserve">1191</t>
  </si>
  <si>
    <t xml:space="preserve">ЗАМОРОЖЕННЫЙ БЛОК ИЗ ГОВЯЖЬИХ МОЗГОВ</t>
  </si>
  <si>
    <t xml:space="preserve">4811397058767</t>
  </si>
  <si>
    <t xml:space="preserve">1310513</t>
  </si>
  <si>
    <t xml:space="preserve">1188</t>
  </si>
  <si>
    <t xml:space="preserve">ЗАМОРОЖЕННЫЙ БЛОК ИЗ ГОВЯЖЬЕГО МЯСА ГОЛОВ</t>
  </si>
  <si>
    <t xml:space="preserve">4811397058828</t>
  </si>
  <si>
    <t xml:space="preserve">1310553</t>
  </si>
  <si>
    <t xml:space="preserve">1193</t>
  </si>
  <si>
    <t xml:space="preserve">ЗАМОРОЖЕННЫЙ БЛОК ИЗ ГОВЯЖЬЕГО МЯСА ПИЩЕВОДА</t>
  </si>
  <si>
    <t xml:space="preserve">4811397058811</t>
  </si>
  <si>
    <t xml:space="preserve">1310543</t>
  </si>
  <si>
    <t xml:space="preserve">1192</t>
  </si>
  <si>
    <t xml:space="preserve">ЗАМОРОЖЕННЫЙ БЛОК ИЗ ГОВЯЖЬЕЙ МЯСНОЙ ОБРЕЗИ</t>
  </si>
  <si>
    <t xml:space="preserve">4811397058774</t>
  </si>
  <si>
    <t xml:space="preserve">1310222</t>
  </si>
  <si>
    <t xml:space="preserve">1195</t>
  </si>
  <si>
    <t xml:space="preserve">ЗАМОРОЖЕННЫЙ БЛОК ИЗ ГОВЯЖЬЕЙ ПЕЧЕНИ</t>
  </si>
  <si>
    <t xml:space="preserve">4811397032231</t>
  </si>
  <si>
    <t xml:space="preserve">0206220009</t>
  </si>
  <si>
    <t xml:space="preserve">3718991</t>
  </si>
  <si>
    <t xml:space="preserve">0396</t>
  </si>
  <si>
    <t xml:space="preserve">1310252</t>
  </si>
  <si>
    <t xml:space="preserve">1196</t>
  </si>
  <si>
    <t xml:space="preserve">ЗАМОРОЖЕННЫЙ БЛОК ИЗ ГОВЯЖЬИХ ПОЧЕК</t>
  </si>
  <si>
    <t xml:space="preserve">4811397032255</t>
  </si>
  <si>
    <t xml:space="preserve">3718070</t>
  </si>
  <si>
    <t xml:space="preserve">0378</t>
  </si>
  <si>
    <t xml:space="preserve">3718432</t>
  </si>
  <si>
    <t xml:space="preserve">0408</t>
  </si>
  <si>
    <t xml:space="preserve">ЗАМОРОЖЕННЫЙ БЛОК ИЗ ГОВЯЖЬИХ РУБЦОВ</t>
  </si>
  <si>
    <t xml:space="preserve">4811397058248</t>
  </si>
  <si>
    <t xml:space="preserve">1310363</t>
  </si>
  <si>
    <t xml:space="preserve">1178</t>
  </si>
  <si>
    <t xml:space="preserve">ЗАМОРОЖЕННЫЙ БЛОК ИЗ ГОВЯЖЬИХ РУБЦОВ С СЕТКАМИ</t>
  </si>
  <si>
    <t xml:space="preserve">4811397058200</t>
  </si>
  <si>
    <t xml:space="preserve">1310403</t>
  </si>
  <si>
    <t xml:space="preserve">1182</t>
  </si>
  <si>
    <t xml:space="preserve">ЗАМОРОЖЕННЫЙ БЛОК ИЗ ГОВЯЖЬЕЙ СЕЛЕЗЕНКИ</t>
  </si>
  <si>
    <t xml:space="preserve">4811397058798</t>
  </si>
  <si>
    <t xml:space="preserve">2010190</t>
  </si>
  <si>
    <t xml:space="preserve">3855</t>
  </si>
  <si>
    <t xml:space="preserve">ЗАМОРОЖЕННЫЙ БЛОК ИЗ ГОВЯЖЬИХ СЕМЕННИКОВ</t>
  </si>
  <si>
    <t xml:space="preserve">4811397058835</t>
  </si>
  <si>
    <t xml:space="preserve">1310573</t>
  </si>
  <si>
    <t xml:space="preserve">1199</t>
  </si>
  <si>
    <t xml:space="preserve">ЗАМОРОЖЕННЫЙ БЛОК ИЗ ГОВЯЖЬЕГО СЕРДЦА</t>
  </si>
  <si>
    <t xml:space="preserve">4811397032286</t>
  </si>
  <si>
    <t xml:space="preserve">3718322</t>
  </si>
  <si>
    <t xml:space="preserve">0398</t>
  </si>
  <si>
    <t xml:space="preserve">1310583</t>
  </si>
  <si>
    <t xml:space="preserve">1200</t>
  </si>
  <si>
    <t xml:space="preserve">ЗАМОРОЖЕННЫЙ БЛОК ИЗ ГОВЯЖЬИХ СЫЧУГОВ</t>
  </si>
  <si>
    <t xml:space="preserve">4811397058842</t>
  </si>
  <si>
    <t xml:space="preserve">1310493</t>
  </si>
  <si>
    <t xml:space="preserve">1184</t>
  </si>
  <si>
    <t xml:space="preserve">ЗАМОРОЖЕННЫЙ БЛОК ИЗ ГОВЯЖЬЕЙ ТРАХЕИ</t>
  </si>
  <si>
    <t xml:space="preserve">4811397058194</t>
  </si>
  <si>
    <t xml:space="preserve">3718472</t>
  </si>
  <si>
    <t xml:space="preserve">0411</t>
  </si>
  <si>
    <t xml:space="preserve">1310242</t>
  </si>
  <si>
    <t xml:space="preserve">1194</t>
  </si>
  <si>
    <t xml:space="preserve">ЗАМОРОЖЕННЫЙ БЛОК ИЗ ГОВЯЖЬИХ ХВОСТОВ</t>
  </si>
  <si>
    <t xml:space="preserve">4811397058231</t>
  </si>
  <si>
    <t xml:space="preserve">3718672</t>
  </si>
  <si>
    <t xml:space="preserve">0430</t>
  </si>
  <si>
    <t xml:space="preserve">3718632</t>
  </si>
  <si>
    <t xml:space="preserve">0426</t>
  </si>
  <si>
    <t xml:space="preserve">ЗАМОРОЖЕННЫЙ БЛОК ИЗ ГОВЯЖЬЕГО ЯЗЫКА</t>
  </si>
  <si>
    <t xml:space="preserve">4811397058552</t>
  </si>
  <si>
    <t xml:space="preserve">0206210000</t>
  </si>
  <si>
    <t xml:space="preserve">1310162</t>
  </si>
  <si>
    <t xml:space="preserve">1186</t>
  </si>
  <si>
    <t xml:space="preserve">3726201</t>
  </si>
  <si>
    <t xml:space="preserve">5654</t>
  </si>
  <si>
    <t xml:space="preserve">1320533</t>
  </si>
  <si>
    <t xml:space="preserve">1363</t>
  </si>
  <si>
    <t xml:space="preserve">ЗАМОРОЖЕННЫЙ БЛОК ИЗ СВИНОЙ ДИАФРАГМЫ</t>
  </si>
  <si>
    <t xml:space="preserve">150</t>
  </si>
  <si>
    <t xml:space="preserve">4811397059306</t>
  </si>
  <si>
    <t xml:space="preserve">0206490008</t>
  </si>
  <si>
    <t xml:space="preserve">1320543</t>
  </si>
  <si>
    <t xml:space="preserve">1364</t>
  </si>
  <si>
    <t xml:space="preserve">ЗАМОРОЖЕННЫЙ БЛОК ИЗ СВИНЫХ ЖЕЛУДКОВ</t>
  </si>
  <si>
    <t xml:space="preserve">4811397059375</t>
  </si>
  <si>
    <t xml:space="preserve">1320553</t>
  </si>
  <si>
    <t xml:space="preserve">1365</t>
  </si>
  <si>
    <t xml:space="preserve">ЗАМОРОЖЕННЫЙ БЛОК ИЗ СВИНЫХ КАЛТЫКОВ</t>
  </si>
  <si>
    <t xml:space="preserve">4811397059290</t>
  </si>
  <si>
    <t xml:space="preserve">1320653</t>
  </si>
  <si>
    <t xml:space="preserve">1366</t>
  </si>
  <si>
    <t xml:space="preserve">ЗАМОРОЖЕННЫЙ БЛОК ИЗ СВИНЫХ ЛЕГКИХ</t>
  </si>
  <si>
    <t xml:space="preserve">4811397059276</t>
  </si>
  <si>
    <t xml:space="preserve">1320643</t>
  </si>
  <si>
    <t xml:space="preserve">1367</t>
  </si>
  <si>
    <t xml:space="preserve">ЗАМОРОЖЕННЫЙ БЛОК ИЗ СВИНЫХ МОЗГОВ</t>
  </si>
  <si>
    <t xml:space="preserve">4811397059252</t>
  </si>
  <si>
    <t xml:space="preserve">1320573</t>
  </si>
  <si>
    <t xml:space="preserve">1369</t>
  </si>
  <si>
    <t xml:space="preserve">ЗАМОРОЖЕННЫЙ БЛОК ИЗ СВИНОГО МЯСА ПИЩЕВОДА</t>
  </si>
  <si>
    <t xml:space="preserve">4811397059320</t>
  </si>
  <si>
    <t xml:space="preserve">1320563</t>
  </si>
  <si>
    <t xml:space="preserve">1368</t>
  </si>
  <si>
    <t xml:space="preserve">ЗАМОРОЖЕННЫЙ БЛОК ИЗ СВИНОЙ МЯСНОЙ ОБРЕЗИ</t>
  </si>
  <si>
    <t xml:space="preserve">4811397059269</t>
  </si>
  <si>
    <t xml:space="preserve">3718811</t>
  </si>
  <si>
    <t xml:space="preserve">0365</t>
  </si>
  <si>
    <t xml:space="preserve">ЗАМОРОЖЕННЫЙ БЛОК ИЗ СВИНОЙ ПЕЧЕНИ</t>
  </si>
  <si>
    <t xml:space="preserve">0206410009</t>
  </si>
  <si>
    <t xml:space="preserve">1320112</t>
  </si>
  <si>
    <t xml:space="preserve">1358</t>
  </si>
  <si>
    <t xml:space="preserve">4811397058576</t>
  </si>
  <si>
    <t xml:space="preserve">3718272</t>
  </si>
  <si>
    <t xml:space="preserve">0397</t>
  </si>
  <si>
    <t xml:space="preserve">1320593</t>
  </si>
  <si>
    <t xml:space="preserve">1371</t>
  </si>
  <si>
    <t xml:space="preserve">ЗАМОРОЖЕННЫЙ БЛОК ИЗ СВИНЫХ ПОЧЕК</t>
  </si>
  <si>
    <t xml:space="preserve">4811397058590</t>
  </si>
  <si>
    <t xml:space="preserve">3718412</t>
  </si>
  <si>
    <t xml:space="preserve">0406</t>
  </si>
  <si>
    <t xml:space="preserve">1320603</t>
  </si>
  <si>
    <t xml:space="preserve">1372</t>
  </si>
  <si>
    <t xml:space="preserve">ЗАМОРОЖЕННЫЙ БЛОК ИЗ СВИНОЙ СЕЛЕЗЕНКИ</t>
  </si>
  <si>
    <t xml:space="preserve">4811397059283</t>
  </si>
  <si>
    <t xml:space="preserve">1320613</t>
  </si>
  <si>
    <t xml:space="preserve">1373</t>
  </si>
  <si>
    <t xml:space="preserve">ЗАМОРОЖЕННЫЙ БЛОК ИЗ СВИНОГО СЕРДЦА</t>
  </si>
  <si>
    <t xml:space="preserve">4811397058583</t>
  </si>
  <si>
    <t xml:space="preserve">3718352</t>
  </si>
  <si>
    <t xml:space="preserve">0399</t>
  </si>
  <si>
    <t xml:space="preserve">1320623</t>
  </si>
  <si>
    <t xml:space="preserve">1374</t>
  </si>
  <si>
    <t xml:space="preserve">ЗАМОРОЖЕННЫЙ БЛОК ИЗ СВИНОЙ ТРАХЕИ</t>
  </si>
  <si>
    <t xml:space="preserve">4811397059313</t>
  </si>
  <si>
    <t xml:space="preserve">3718222</t>
  </si>
  <si>
    <t xml:space="preserve">0371</t>
  </si>
  <si>
    <t xml:space="preserve">ЗАМОРОЖЕННЫЙ БЛОК ИЗ СВИНОГО ЯЗЫКА</t>
  </si>
  <si>
    <t xml:space="preserve">4811397058569</t>
  </si>
  <si>
    <t xml:space="preserve">3718131</t>
  </si>
  <si>
    <t xml:space="preserve">7365</t>
  </si>
  <si>
    <t xml:space="preserve">ВЫМЯ ГОВЯЖЬЕ зам. лоток 1000 г</t>
  </si>
  <si>
    <t xml:space="preserve">1310133</t>
  </si>
  <si>
    <t xml:space="preserve">1135</t>
  </si>
  <si>
    <t xml:space="preserve">ВЫМЯ ГОВЯЖЬЕ ФАС.1000Г В ЛОТКИ</t>
  </si>
  <si>
    <t xml:space="preserve">0206109800</t>
  </si>
  <si>
    <t xml:space="preserve">3718881</t>
  </si>
  <si>
    <t xml:space="preserve">0385</t>
  </si>
  <si>
    <t xml:space="preserve">ВЫМЯ ГОВЯЖЬЕ ОХЛАЖДЕННОЕ ВЕС</t>
  </si>
  <si>
    <t xml:space="preserve">4811397032156</t>
  </si>
  <si>
    <t xml:space="preserve">1310113</t>
  </si>
  <si>
    <t xml:space="preserve">1106</t>
  </si>
  <si>
    <t xml:space="preserve">ВЫМЯ ГОВЯЖЬЕ охл. ВЕСОВОЕ</t>
  </si>
  <si>
    <t xml:space="preserve">1310463</t>
  </si>
  <si>
    <t xml:space="preserve">1160</t>
  </si>
  <si>
    <t xml:space="preserve">ГОЛОВЫ ГОВЯЖЬИ ЗАМОРОЖЕННЫЕ</t>
  </si>
  <si>
    <t xml:space="preserve">1340423</t>
  </si>
  <si>
    <t xml:space="preserve">3352</t>
  </si>
  <si>
    <t xml:space="preserve">ГОЛОВЫ КОНСКИЕ</t>
  </si>
  <si>
    <t xml:space="preserve">210</t>
  </si>
  <si>
    <t xml:space="preserve">3718482</t>
  </si>
  <si>
    <t xml:space="preserve">0412</t>
  </si>
  <si>
    <t xml:space="preserve">ГОЛОВЫ СВИНЫЕ ЗАМОРОЖЕННЫЕ</t>
  </si>
  <si>
    <t xml:space="preserve">4811397059337</t>
  </si>
  <si>
    <t xml:space="preserve">3718502</t>
  </si>
  <si>
    <t xml:space="preserve">0413</t>
  </si>
  <si>
    <t xml:space="preserve">ГОЛОВЫ СВИНЫЕ ОХЛАЖДЕННЫЕ ВЕС</t>
  </si>
  <si>
    <t xml:space="preserve">4811397032781</t>
  </si>
  <si>
    <t xml:space="preserve">0206300002</t>
  </si>
  <si>
    <t xml:space="preserve">1320483</t>
  </si>
  <si>
    <t xml:space="preserve">1411</t>
  </si>
  <si>
    <t xml:space="preserve">ГОЛОВЫ СВИНЫЕ охл. ВЕС.</t>
  </si>
  <si>
    <t xml:space="preserve">0206300004</t>
  </si>
  <si>
    <t xml:space="preserve">1320493</t>
  </si>
  <si>
    <t xml:space="preserve">1416</t>
  </si>
  <si>
    <t xml:space="preserve">ГОЛОВЫ СВИНЫЕ С МОЗГАМИ</t>
  </si>
  <si>
    <t xml:space="preserve">1320503</t>
  </si>
  <si>
    <t xml:space="preserve">1361</t>
  </si>
  <si>
    <t xml:space="preserve">1320513</t>
  </si>
  <si>
    <t xml:space="preserve">1362</t>
  </si>
  <si>
    <t xml:space="preserve">ГОЛОВЫ СВИНЫЕ С МОЗГАМИ  ЗАМ.</t>
  </si>
  <si>
    <t xml:space="preserve">1310413</t>
  </si>
  <si>
    <t xml:space="preserve">1150</t>
  </si>
  <si>
    <t xml:space="preserve">ГУБЫ ГОВЯЖЬИ</t>
  </si>
  <si>
    <t xml:space="preserve">1310523</t>
  </si>
  <si>
    <t xml:space="preserve">1189</t>
  </si>
  <si>
    <t xml:space="preserve">ГУБЫ ГОВЯЖЬИ ЗАМОРОЖЕННЫЕ</t>
  </si>
  <si>
    <t xml:space="preserve">1340443</t>
  </si>
  <si>
    <t xml:space="preserve">3350</t>
  </si>
  <si>
    <t xml:space="preserve">ГУБЫ КОНСКИЕ</t>
  </si>
  <si>
    <t xml:space="preserve">3726091</t>
  </si>
  <si>
    <t xml:space="preserve">5643</t>
  </si>
  <si>
    <t xml:space="preserve">ГУЗЕНКИ-ФАБРИКАТ СВИНЫЕ зам.</t>
  </si>
  <si>
    <t xml:space="preserve">720</t>
  </si>
  <si>
    <t xml:space="preserve">1310182</t>
  </si>
  <si>
    <t xml:space="preserve">1123</t>
  </si>
  <si>
    <t xml:space="preserve">ДИАФРАГМА ГОВЯЖЬЯ охл.</t>
  </si>
  <si>
    <t xml:space="preserve">4811397059429</t>
  </si>
  <si>
    <t xml:space="preserve">1340112</t>
  </si>
  <si>
    <t xml:space="preserve">3345</t>
  </si>
  <si>
    <t xml:space="preserve">ДИАФРАГМА КОНСКАЯ</t>
  </si>
  <si>
    <t xml:space="preserve">1320182</t>
  </si>
  <si>
    <t xml:space="preserve">1323</t>
  </si>
  <si>
    <t xml:space="preserve">ДИАФРАГМА СВИНАЯ охл.</t>
  </si>
  <si>
    <t xml:space="preserve">4811397061590</t>
  </si>
  <si>
    <t xml:space="preserve">1340313</t>
  </si>
  <si>
    <t xml:space="preserve">3358</t>
  </si>
  <si>
    <t xml:space="preserve">ЖЕЛУДКИ КОНСКИЕ</t>
  </si>
  <si>
    <t xml:space="preserve">1320313</t>
  </si>
  <si>
    <t xml:space="preserve">1401</t>
  </si>
  <si>
    <t xml:space="preserve">ЖЕЛУДКИ СВИНЫЕ ОХЛ.</t>
  </si>
  <si>
    <t xml:space="preserve">4811397061620</t>
  </si>
  <si>
    <t xml:space="preserve">3718452</t>
  </si>
  <si>
    <t xml:space="preserve">0410</t>
  </si>
  <si>
    <t xml:space="preserve">КАЛТЫКИ ГОВЯЖЬИ ОХЛАЖДЕННЫЕ ВЕС.</t>
  </si>
  <si>
    <t xml:space="preserve">4811397057760</t>
  </si>
  <si>
    <t xml:space="preserve">1310233</t>
  </si>
  <si>
    <t xml:space="preserve">1147</t>
  </si>
  <si>
    <t xml:space="preserve">КАЛТЫКИ ГОВЯЖЬИ охл. ВЕС.</t>
  </si>
  <si>
    <t xml:space="preserve">1340223</t>
  </si>
  <si>
    <t xml:space="preserve">3355</t>
  </si>
  <si>
    <t xml:space="preserve">КАЛТЫКИ  КОНСКИЕ</t>
  </si>
  <si>
    <t xml:space="preserve">1320233</t>
  </si>
  <si>
    <t xml:space="preserve">1405</t>
  </si>
  <si>
    <t xml:space="preserve">КАЛТЫКИ СВИНЫЕ охл.</t>
  </si>
  <si>
    <t xml:space="preserve">4811397058682</t>
  </si>
  <si>
    <t xml:space="preserve">1310183</t>
  </si>
  <si>
    <t xml:space="preserve">1167</t>
  </si>
  <si>
    <t xml:space="preserve">КНИЖКА ГОВЯЖЬЯ (ЛЕТОШКА)</t>
  </si>
  <si>
    <t xml:space="preserve">3726081</t>
  </si>
  <si>
    <t xml:space="preserve">5642</t>
  </si>
  <si>
    <t xml:space="preserve">КРОВЬ СВИНАЯ СТАБИЛИЗИРОВАННАЯ ФОСФАТАМИ зам. в блоке</t>
  </si>
  <si>
    <t xml:space="preserve">1310253</t>
  </si>
  <si>
    <t xml:space="preserve">1158</t>
  </si>
  <si>
    <t xml:space="preserve">ЛЕГКИЕ ГОВЯЖЬИ ФАС.В ЛОТКИ</t>
  </si>
  <si>
    <t xml:space="preserve">3718060</t>
  </si>
  <si>
    <t xml:space="preserve">0315</t>
  </si>
  <si>
    <t xml:space="preserve">ЛЕГКИЕ ГОВЯЖЬИ замороженное лоток 500 г</t>
  </si>
  <si>
    <t xml:space="preserve">1310203</t>
  </si>
  <si>
    <t xml:space="preserve">1142</t>
  </si>
  <si>
    <t xml:space="preserve">ЛЕГКИЕ ГОВЯЖЬИ охл. ВЕС.</t>
  </si>
  <si>
    <t xml:space="preserve">4811397032170</t>
  </si>
  <si>
    <t xml:space="preserve">1340203</t>
  </si>
  <si>
    <t xml:space="preserve">3353</t>
  </si>
  <si>
    <t xml:space="preserve">ЛЕГКИЕ КОНСКИЕ</t>
  </si>
  <si>
    <t xml:space="preserve">1320283</t>
  </si>
  <si>
    <t xml:space="preserve">1417</t>
  </si>
  <si>
    <t xml:space="preserve">ЛЕГКИЕ СВИНЫЕ ФАС.В ЛОТКИ</t>
  </si>
  <si>
    <t xml:space="preserve">4811397043381</t>
  </si>
  <si>
    <t xml:space="preserve">1320223</t>
  </si>
  <si>
    <t xml:space="preserve">1402</t>
  </si>
  <si>
    <t xml:space="preserve">ЛЕГКИЕ СВИНЫЕ охл. ВЕС.</t>
  </si>
  <si>
    <t xml:space="preserve">4811397032163</t>
  </si>
  <si>
    <t xml:space="preserve">3718542</t>
  </si>
  <si>
    <t xml:space="preserve">0417</t>
  </si>
  <si>
    <t xml:space="preserve">3718552</t>
  </si>
  <si>
    <t xml:space="preserve">0418</t>
  </si>
  <si>
    <t xml:space="preserve">ЛЕГКИЕ ГОВЯЖЬИ охлажденные</t>
  </si>
  <si>
    <t xml:space="preserve">3718582</t>
  </si>
  <si>
    <t xml:space="preserve">0421</t>
  </si>
  <si>
    <t xml:space="preserve">3718592</t>
  </si>
  <si>
    <t xml:space="preserve">0422</t>
  </si>
  <si>
    <t xml:space="preserve">ЛЕГКИЕ СВИНЫЕ охлажденные</t>
  </si>
  <si>
    <t xml:space="preserve">3726191</t>
  </si>
  <si>
    <t xml:space="preserve">5653</t>
  </si>
  <si>
    <t xml:space="preserve">ЛОПАТОЧНЫЙ ХРЯЩ КРУПНОГО РОГАТОГО СКОТА заморож.</t>
  </si>
  <si>
    <t xml:space="preserve">4811397061910</t>
  </si>
  <si>
    <t xml:space="preserve">3718761</t>
  </si>
  <si>
    <t xml:space="preserve">0324</t>
  </si>
  <si>
    <t xml:space="preserve">МОЗГИ ГОВЯЖЬИ замороженные упак.в лоток</t>
  </si>
  <si>
    <t xml:space="preserve">4811397043442</t>
  </si>
  <si>
    <t xml:space="preserve">1310172</t>
  </si>
  <si>
    <t xml:space="preserve">1172</t>
  </si>
  <si>
    <t xml:space="preserve">МОЗГИ ГОВЬЖЬИ ФАС.1000ГР В ЛОТКИ</t>
  </si>
  <si>
    <t xml:space="preserve">1310052</t>
  </si>
  <si>
    <t xml:space="preserve">1100</t>
  </si>
  <si>
    <t xml:space="preserve">МОЗГИ ГОВЯЖЬИ охл. ВЕС.</t>
  </si>
  <si>
    <t xml:space="preserve">4811397032187</t>
  </si>
  <si>
    <t xml:space="preserve">1320162</t>
  </si>
  <si>
    <t xml:space="preserve">1359</t>
  </si>
  <si>
    <t xml:space="preserve">МОЗГИ СВИНЫЕ ФАС.1000ГР В ЛОТКИ</t>
  </si>
  <si>
    <t xml:space="preserve">4811397043459</t>
  </si>
  <si>
    <t xml:space="preserve">1320052</t>
  </si>
  <si>
    <t xml:space="preserve">1355</t>
  </si>
  <si>
    <t xml:space="preserve">МОЗГИ СВИНЫЕ  охл. ВЕС.</t>
  </si>
  <si>
    <t xml:space="preserve">4811397032194</t>
  </si>
  <si>
    <t xml:space="preserve">3726161</t>
  </si>
  <si>
    <t xml:space="preserve">5650</t>
  </si>
  <si>
    <t xml:space="preserve">МОЧЕВЫЕ ПУЗЫРИ-ФАБРИКАТ СВИНЫЕ зам.</t>
  </si>
  <si>
    <t xml:space="preserve">3726101</t>
  </si>
  <si>
    <t xml:space="preserve">5644</t>
  </si>
  <si>
    <t xml:space="preserve">МОЧЕВЫЕ ПУЗЫРИ-ФАБРИКАТ СВИНЫЕ СОЛЕНЫЕ</t>
  </si>
  <si>
    <t xml:space="preserve">1310103</t>
  </si>
  <si>
    <t xml:space="preserve">1101</t>
  </si>
  <si>
    <t xml:space="preserve">МЯСНАЯ ОБРЕЗЬ ГОВЯЖЬЯ  охл.</t>
  </si>
  <si>
    <t xml:space="preserve">4811397059405</t>
  </si>
  <si>
    <t xml:space="preserve">1340053</t>
  </si>
  <si>
    <t xml:space="preserve">3340</t>
  </si>
  <si>
    <t xml:space="preserve">МЯСНАЯ ОБРЕЗЬ КОНСКАЯ</t>
  </si>
  <si>
    <t xml:space="preserve">1320063</t>
  </si>
  <si>
    <t xml:space="preserve">1350</t>
  </si>
  <si>
    <t xml:space="preserve">МЯСНАЯ ОБРЕЗЬ СВИНАЯ охл.</t>
  </si>
  <si>
    <t xml:space="preserve">4811397061583</t>
  </si>
  <si>
    <t xml:space="preserve">3718622</t>
  </si>
  <si>
    <t xml:space="preserve">0461</t>
  </si>
  <si>
    <t xml:space="preserve">МЯСО ГОЛОВ ГОВЯЖЬЕ замор. (ЩЕЧКИ) вакуумная упаковка</t>
  </si>
  <si>
    <t xml:space="preserve">4811397062269</t>
  </si>
  <si>
    <t xml:space="preserve">1310213</t>
  </si>
  <si>
    <t xml:space="preserve">1148</t>
  </si>
  <si>
    <t xml:space="preserve">МЯСО ПИЩЕВОДА ГОВ. охл. ВЕС.</t>
  </si>
  <si>
    <t xml:space="preserve">4811397059436</t>
  </si>
  <si>
    <t xml:space="preserve">1340233</t>
  </si>
  <si>
    <t xml:space="preserve">3356</t>
  </si>
  <si>
    <t xml:space="preserve">МЯСО ПИКАЛЬНОЕ КОНСКОЕ</t>
  </si>
  <si>
    <t xml:space="preserve">1320203</t>
  </si>
  <si>
    <t xml:space="preserve">1406</t>
  </si>
  <si>
    <t xml:space="preserve">МЯСО ПИЩЕВОДА СВИНОЕ ОХЛ.</t>
  </si>
  <si>
    <t xml:space="preserve">4811397061606</t>
  </si>
  <si>
    <t xml:space="preserve">3718941</t>
  </si>
  <si>
    <t xml:space="preserve">0391</t>
  </si>
  <si>
    <t xml:space="preserve">НОГИ ГОВЯЖЬИ ЗАМОРОЖЕННЫЕ ВЕС</t>
  </si>
  <si>
    <t xml:space="preserve">4811397043534</t>
  </si>
  <si>
    <t xml:space="preserve">3718010</t>
  </si>
  <si>
    <t xml:space="preserve">6188</t>
  </si>
  <si>
    <t xml:space="preserve">НОГИ ГОВЬЖЬИ зам.упак.в лоток</t>
  </si>
  <si>
    <t xml:space="preserve">4811397043473</t>
  </si>
  <si>
    <t xml:space="preserve">1310043</t>
  </si>
  <si>
    <t xml:space="preserve">1185</t>
  </si>
  <si>
    <t xml:space="preserve">НОГИ ГОВЯЖЬИ ЗАМОРОЖЕННЫЕ</t>
  </si>
  <si>
    <t xml:space="preserve">1310443</t>
  </si>
  <si>
    <t xml:space="preserve">1139</t>
  </si>
  <si>
    <t xml:space="preserve">НОГИ ГОВЯЖЬИ охл. ВЕС.</t>
  </si>
  <si>
    <t xml:space="preserve">4811397057777</t>
  </si>
  <si>
    <t xml:space="preserve">1340413</t>
  </si>
  <si>
    <t xml:space="preserve">3359</t>
  </si>
  <si>
    <t xml:space="preserve">НОГИ КОНСКИЕ</t>
  </si>
  <si>
    <t xml:space="preserve">3718951</t>
  </si>
  <si>
    <t xml:space="preserve">0392</t>
  </si>
  <si>
    <t xml:space="preserve">НОГИ СВИНЫЕ замороженные вес</t>
  </si>
  <si>
    <t xml:space="preserve">4811397058651</t>
  </si>
  <si>
    <t xml:space="preserve">1320143</t>
  </si>
  <si>
    <t xml:space="preserve">1413</t>
  </si>
  <si>
    <t xml:space="preserve">НОГИ СВИНЫЕ ФАС.1000Г В ЛОТКИ</t>
  </si>
  <si>
    <t xml:space="preserve">4811397043466</t>
  </si>
  <si>
    <t xml:space="preserve">1320423</t>
  </si>
  <si>
    <t xml:space="preserve">1409</t>
  </si>
  <si>
    <t xml:space="preserve">НОГИ СВИНЫЕ охл. ВЕС.</t>
  </si>
  <si>
    <t xml:space="preserve">4811397043527</t>
  </si>
  <si>
    <t xml:space="preserve">3718232</t>
  </si>
  <si>
    <t xml:space="preserve">0373</t>
  </si>
  <si>
    <t xml:space="preserve">НОГИ СВИНЫЕ замороженные вес в трансп.упак.</t>
  </si>
  <si>
    <t xml:space="preserve">1320020</t>
  </si>
  <si>
    <t xml:space="preserve">1197</t>
  </si>
  <si>
    <t xml:space="preserve">НОГИ СВИНЫЕ ЗАМОРОЖЕННЫЕ ВЕС.</t>
  </si>
  <si>
    <t xml:space="preserve">3718342</t>
  </si>
  <si>
    <t xml:space="preserve">7343</t>
  </si>
  <si>
    <t xml:space="preserve">НОГИ СВИНЫЕ зам.фас.</t>
  </si>
  <si>
    <t xml:space="preserve">3726141</t>
  </si>
  <si>
    <t xml:space="preserve">5648</t>
  </si>
  <si>
    <t xml:space="preserve">ПЕНИСЫ ПОЛОВОЗРЕЛЫХ БЫКОВ зам.</t>
  </si>
  <si>
    <t xml:space="preserve">4811397061880</t>
  </si>
  <si>
    <t xml:space="preserve">0511991000</t>
  </si>
  <si>
    <t xml:space="preserve">3718841</t>
  </si>
  <si>
    <t xml:space="preserve">0381</t>
  </si>
  <si>
    <t xml:space="preserve">ПЕЧЕНЬ ГОВЯЖЬЯ ОХЛАЖДЕННАЯ ВЕС</t>
  </si>
  <si>
    <t xml:space="preserve">4811397058613</t>
  </si>
  <si>
    <t xml:space="preserve">3718431</t>
  </si>
  <si>
    <t xml:space="preserve">7473</t>
  </si>
  <si>
    <t xml:space="preserve">ПЕЧЕНЬ ГОВЯЖЬЯ зам.упак.в лоток 1 кг</t>
  </si>
  <si>
    <t xml:space="preserve">4811397051256</t>
  </si>
  <si>
    <t xml:space="preserve">1310122</t>
  </si>
  <si>
    <t xml:space="preserve">1130</t>
  </si>
  <si>
    <t xml:space="preserve">4811397043510</t>
  </si>
  <si>
    <t xml:space="preserve">1310082</t>
  </si>
  <si>
    <t xml:space="preserve">1102</t>
  </si>
  <si>
    <t xml:space="preserve">ПЕЧЕНЬ ГОВЯЖЬЯ охл. ВЕС.</t>
  </si>
  <si>
    <t xml:space="preserve">1340062</t>
  </si>
  <si>
    <t xml:space="preserve">3341</t>
  </si>
  <si>
    <t xml:space="preserve">ПЕЧЕНЬ КОНСКАЯ</t>
  </si>
  <si>
    <t xml:space="preserve">3718382</t>
  </si>
  <si>
    <t xml:space="preserve">7472</t>
  </si>
  <si>
    <t xml:space="preserve">ПЕЧЕНЬ СВИНАЯ зам.упак.в лоток 1 кг</t>
  </si>
  <si>
    <t xml:space="preserve">4811397051249</t>
  </si>
  <si>
    <t xml:space="preserve">1320142</t>
  </si>
  <si>
    <t xml:space="preserve">1154</t>
  </si>
  <si>
    <t xml:space="preserve">4811397043503</t>
  </si>
  <si>
    <t xml:space="preserve">3718961</t>
  </si>
  <si>
    <t xml:space="preserve">0393</t>
  </si>
  <si>
    <t xml:space="preserve">ПЕЧЕНЬ СВИНАЯ ОХЛАЖДЕННАЯ ВЕС</t>
  </si>
  <si>
    <t xml:space="preserve">4811397032248</t>
  </si>
  <si>
    <t xml:space="preserve">1320072</t>
  </si>
  <si>
    <t xml:space="preserve">1351</t>
  </si>
  <si>
    <t xml:space="preserve">ПЕЧЕНЬ СВИНАЯ  охл.ВЕС.</t>
  </si>
  <si>
    <t xml:space="preserve">3718901</t>
  </si>
  <si>
    <t xml:space="preserve">0387</t>
  </si>
  <si>
    <t xml:space="preserve">ПОЧКИ ГОВЯЖЬИ ОХЛАЖДЕННЫЕ ВЕС</t>
  </si>
  <si>
    <t xml:space="preserve">4811397059399</t>
  </si>
  <si>
    <t xml:space="preserve">1310092</t>
  </si>
  <si>
    <t xml:space="preserve">1105</t>
  </si>
  <si>
    <t xml:space="preserve">ПОЧКИ ГОВЯЖЬИ охл. ВЕС.</t>
  </si>
  <si>
    <t xml:space="preserve">3718050</t>
  </si>
  <si>
    <t xml:space="preserve">0314</t>
  </si>
  <si>
    <t xml:space="preserve">ПОЧКИ ГОВЯЖЬИ замороженные лоток 1 кг</t>
  </si>
  <si>
    <t xml:space="preserve">4811397043411</t>
  </si>
  <si>
    <t xml:space="preserve">1340093</t>
  </si>
  <si>
    <t xml:space="preserve">3344</t>
  </si>
  <si>
    <t xml:space="preserve">ПОЧКИ КОНСКИЕ</t>
  </si>
  <si>
    <t xml:space="preserve">3718422</t>
  </si>
  <si>
    <t xml:space="preserve">7475</t>
  </si>
  <si>
    <t xml:space="preserve">ПОЧКИ СВИНЫЕ зам.упак.в лоток 1 кг</t>
  </si>
  <si>
    <t xml:space="preserve">4811397051287</t>
  </si>
  <si>
    <t xml:space="preserve">1320152</t>
  </si>
  <si>
    <t xml:space="preserve">1156</t>
  </si>
  <si>
    <t xml:space="preserve">4811397043428</t>
  </si>
  <si>
    <t xml:space="preserve">1320102</t>
  </si>
  <si>
    <t xml:space="preserve">1354</t>
  </si>
  <si>
    <t xml:space="preserve">ПОЧКИ СВИНЫЕ охл. ВЕС.</t>
  </si>
  <si>
    <t xml:space="preserve">4811397032262</t>
  </si>
  <si>
    <t xml:space="preserve">3718891</t>
  </si>
  <si>
    <t xml:space="preserve">0386</t>
  </si>
  <si>
    <t xml:space="preserve">ПОЧКИ СВИНЫЕ ОХЛАЖДЕННЫЕ ВЕС</t>
  </si>
  <si>
    <t xml:space="preserve">3718851</t>
  </si>
  <si>
    <t xml:space="preserve">0382</t>
  </si>
  <si>
    <t xml:space="preserve">РУБЦЫ ГОВЯЖЬИ ОХЛАЖДЕННЫЕ ВЕС</t>
  </si>
  <si>
    <t xml:space="preserve">4811397061552</t>
  </si>
  <si>
    <t xml:space="preserve">3718020</t>
  </si>
  <si>
    <t xml:space="preserve">6191</t>
  </si>
  <si>
    <t xml:space="preserve">РУБЕЦ ГОВЯЖИИ зам.упак.в лоток</t>
  </si>
  <si>
    <t xml:space="preserve">4811397043367</t>
  </si>
  <si>
    <t xml:space="preserve">1310313</t>
  </si>
  <si>
    <t xml:space="preserve">1141</t>
  </si>
  <si>
    <t xml:space="preserve">РУБЦЫ С СЕТКАМИ ГОВЯЖЬИ охл. ВЕС.</t>
  </si>
  <si>
    <t xml:space="preserve">4811397032279</t>
  </si>
  <si>
    <t xml:space="preserve">3726071</t>
  </si>
  <si>
    <t xml:space="preserve">5635</t>
  </si>
  <si>
    <t xml:space="preserve">МЯСО ГОЛОВ СВИНОЕ ОХЛАЖДЕННОЕ</t>
  </si>
  <si>
    <t xml:space="preserve">4811397061613</t>
  </si>
  <si>
    <t xml:space="preserve">1310223</t>
  </si>
  <si>
    <t xml:space="preserve">1143</t>
  </si>
  <si>
    <t xml:space="preserve">СЕЛЕЗЕНКА ГОВЯЖЬЯ охл.</t>
  </si>
  <si>
    <t xml:space="preserve">4811397059412</t>
  </si>
  <si>
    <t xml:space="preserve">1340213</t>
  </si>
  <si>
    <t xml:space="preserve">3354</t>
  </si>
  <si>
    <t xml:space="preserve">СЕЛЕЗЕНКА КОНСКАЯ</t>
  </si>
  <si>
    <t xml:space="preserve">1320213</t>
  </si>
  <si>
    <t xml:space="preserve">1403</t>
  </si>
  <si>
    <t xml:space="preserve">СЕЛЕЗЕНКА СВИНАЯ охл.</t>
  </si>
  <si>
    <t xml:space="preserve">4811397058675</t>
  </si>
  <si>
    <t xml:space="preserve">3718602</t>
  </si>
  <si>
    <t xml:space="preserve">0423</t>
  </si>
  <si>
    <t xml:space="preserve">3718612</t>
  </si>
  <si>
    <t xml:space="preserve">0424</t>
  </si>
  <si>
    <t xml:space="preserve">СЕМЕННИКИ ГОВЯЖЬИ охлажденные</t>
  </si>
  <si>
    <t xml:space="preserve">4811397059443</t>
  </si>
  <si>
    <t xml:space="preserve">3718071</t>
  </si>
  <si>
    <t xml:space="preserve">7348</t>
  </si>
  <si>
    <t xml:space="preserve">СЕМЕННИКИ ГОВЯЖЬИ  зам. лоток</t>
  </si>
  <si>
    <t xml:space="preserve">4811397043374</t>
  </si>
  <si>
    <t xml:space="preserve">2010160</t>
  </si>
  <si>
    <t xml:space="preserve">3825</t>
  </si>
  <si>
    <t xml:space="preserve">СЕМЕННИКИ ГОВЯЖЬИ ОХЛ.ВЕСОВЫЕ</t>
  </si>
  <si>
    <t xml:space="preserve">3718871</t>
  </si>
  <si>
    <t xml:space="preserve">0384</t>
  </si>
  <si>
    <t xml:space="preserve">СЕРДЦЕ ГОВЯЖЬЕ ОХЛАЖДЕННОЕ ВЕС</t>
  </si>
  <si>
    <t xml:space="preserve">4811397058620</t>
  </si>
  <si>
    <t xml:space="preserve">3718040</t>
  </si>
  <si>
    <t xml:space="preserve">0313</t>
  </si>
  <si>
    <t xml:space="preserve">СЕРДЦЕ ГОВЯЖЬЕ замороженное лоток 1 кг</t>
  </si>
  <si>
    <t xml:space="preserve">4811397043497</t>
  </si>
  <si>
    <t xml:space="preserve">1310132</t>
  </si>
  <si>
    <t xml:space="preserve">1131</t>
  </si>
  <si>
    <t xml:space="preserve">1310062</t>
  </si>
  <si>
    <t xml:space="preserve">1103</t>
  </si>
  <si>
    <t xml:space="preserve">СЕРДЦЕ ГОВЯЖЬЕ охлаж.ВЕС.</t>
  </si>
  <si>
    <t xml:space="preserve">1340072</t>
  </si>
  <si>
    <t xml:space="preserve">3342</t>
  </si>
  <si>
    <t xml:space="preserve">СЕРДЦЕ КОНСКОЕ</t>
  </si>
  <si>
    <t xml:space="preserve">3718861</t>
  </si>
  <si>
    <t xml:space="preserve">0383</t>
  </si>
  <si>
    <t xml:space="preserve">СЕРДЦЕ СВИНОЕ ОХЛАЖДЕННОЕ ВЕС</t>
  </si>
  <si>
    <t xml:space="preserve">4811397032293</t>
  </si>
  <si>
    <t xml:space="preserve">3718402</t>
  </si>
  <si>
    <t xml:space="preserve">7474</t>
  </si>
  <si>
    <t xml:space="preserve">СЕРДЦЕ СВИНОЕ зам.упак.в лоток 1 кг</t>
  </si>
  <si>
    <t xml:space="preserve">4811397051270</t>
  </si>
  <si>
    <t xml:space="preserve">1320132</t>
  </si>
  <si>
    <t xml:space="preserve">1134</t>
  </si>
  <si>
    <t xml:space="preserve">4811397043480</t>
  </si>
  <si>
    <t xml:space="preserve">1320082</t>
  </si>
  <si>
    <t xml:space="preserve">1352</t>
  </si>
  <si>
    <t xml:space="preserve">СЕРДЦЕ СВИНОЕ охл.ВЕС.</t>
  </si>
  <si>
    <t xml:space="preserve">3726131</t>
  </si>
  <si>
    <t xml:space="preserve">5647</t>
  </si>
  <si>
    <t xml:space="preserve">СПИННОЙ МОЗГ ГОВЯЖИЙ зам.</t>
  </si>
  <si>
    <t xml:space="preserve">240</t>
  </si>
  <si>
    <t xml:space="preserve">0511000000</t>
  </si>
  <si>
    <t xml:space="preserve">3726181</t>
  </si>
  <si>
    <t xml:space="preserve">5652</t>
  </si>
  <si>
    <t xml:space="preserve">СТАНОВАЯ ЖИЛА КРУПНОГО РОГАТОГО СКОТА заморож.</t>
  </si>
  <si>
    <t xml:space="preserve">4811397061897</t>
  </si>
  <si>
    <t xml:space="preserve">1310323</t>
  </si>
  <si>
    <t xml:space="preserve">1144</t>
  </si>
  <si>
    <t xml:space="preserve">СЫЧУГИ ГОВЯЖЬИ  охл.</t>
  </si>
  <si>
    <t xml:space="preserve">4811397058637</t>
  </si>
  <si>
    <t xml:space="preserve">3718971</t>
  </si>
  <si>
    <t xml:space="preserve">0394</t>
  </si>
  <si>
    <t xml:space="preserve">ТРАХЕЯ СВИНАЯ ОХЛАЖДЕННАЯ ВЕС</t>
  </si>
  <si>
    <t xml:space="preserve">4811397058699</t>
  </si>
  <si>
    <t xml:space="preserve">1310243</t>
  </si>
  <si>
    <t xml:space="preserve">1149</t>
  </si>
  <si>
    <t xml:space="preserve">ТРАХЕЯ ГОВЯЖЬЯ охл. ВЕС.</t>
  </si>
  <si>
    <t xml:space="preserve">4811397058644</t>
  </si>
  <si>
    <t xml:space="preserve">1340243</t>
  </si>
  <si>
    <t xml:space="preserve">3357</t>
  </si>
  <si>
    <t xml:space="preserve">ТРАХЕЯ КОНСКАЯ</t>
  </si>
  <si>
    <t xml:space="preserve">1320243</t>
  </si>
  <si>
    <t xml:space="preserve">1407</t>
  </si>
  <si>
    <t xml:space="preserve">ТРАХЕЯ СВИНАЯ охл.</t>
  </si>
  <si>
    <t xml:space="preserve">1310423</t>
  </si>
  <si>
    <t xml:space="preserve">1146</t>
  </si>
  <si>
    <t xml:space="preserve">УШИ ГОВЯЖЬИ охл.</t>
  </si>
  <si>
    <t xml:space="preserve">4811397059450</t>
  </si>
  <si>
    <t xml:space="preserve">1310593</t>
  </si>
  <si>
    <t xml:space="preserve">1201</t>
  </si>
  <si>
    <t xml:space="preserve">УШИ ГОВЯЖЬИ ЗАМОРОЖЕННЫЕ</t>
  </si>
  <si>
    <t xml:space="preserve">1340433</t>
  </si>
  <si>
    <t xml:space="preserve">3349</t>
  </si>
  <si>
    <t xml:space="preserve">УШИ КОНСКИЕ</t>
  </si>
  <si>
    <t xml:space="preserve">3718981</t>
  </si>
  <si>
    <t xml:space="preserve">0395</t>
  </si>
  <si>
    <t xml:space="preserve">УШИ СВИНЫЕ замороженные вес</t>
  </si>
  <si>
    <t xml:space="preserve">4811397059351</t>
  </si>
  <si>
    <t xml:space="preserve">3718921</t>
  </si>
  <si>
    <t xml:space="preserve">0389</t>
  </si>
  <si>
    <t xml:space="preserve">УШИ СВИНЫЕ ОХЛАЖДЕННЫЕ ВЕС</t>
  </si>
  <si>
    <t xml:space="preserve">4811397032811</t>
  </si>
  <si>
    <t xml:space="preserve">3718332</t>
  </si>
  <si>
    <t xml:space="preserve">7471</t>
  </si>
  <si>
    <t xml:space="preserve">УШИ СВИНЫЕ зам.упак.в лоток</t>
  </si>
  <si>
    <t xml:space="preserve">4811397051225</t>
  </si>
  <si>
    <t xml:space="preserve">1320413</t>
  </si>
  <si>
    <t xml:space="preserve">1404</t>
  </si>
  <si>
    <t xml:space="preserve">УШИ СВИНЫЕ  охл. ВЕС.</t>
  </si>
  <si>
    <t xml:space="preserve">1320633</t>
  </si>
  <si>
    <t xml:space="preserve">1375</t>
  </si>
  <si>
    <t xml:space="preserve">УШИ СВИНЫЕ ЗАМОРОЖЕННЫЕ</t>
  </si>
  <si>
    <t xml:space="preserve">3718532</t>
  </si>
  <si>
    <t xml:space="preserve">0416</t>
  </si>
  <si>
    <t xml:space="preserve">ХВОСТЫ ГОВЯЖЬИ охлажденные</t>
  </si>
  <si>
    <t xml:space="preserve">4811397057784</t>
  </si>
  <si>
    <t xml:space="preserve">1310112</t>
  </si>
  <si>
    <t xml:space="preserve">1129</t>
  </si>
  <si>
    <t xml:space="preserve">3718111</t>
  </si>
  <si>
    <t xml:space="preserve">7364</t>
  </si>
  <si>
    <t xml:space="preserve">ХВОСТЫ ГОВЯЖЬИ зам.лоток 1000 г</t>
  </si>
  <si>
    <t xml:space="preserve">1310192</t>
  </si>
  <si>
    <t xml:space="preserve">1107</t>
  </si>
  <si>
    <t xml:space="preserve">ХВОСТЫ ГОВЯЖЬИ охл. ВЕС.</t>
  </si>
  <si>
    <t xml:space="preserve">3718061</t>
  </si>
  <si>
    <t xml:space="preserve">7363</t>
  </si>
  <si>
    <t xml:space="preserve">ХВОСТЫ говяжьи фас.500г лот.зам.</t>
  </si>
  <si>
    <t xml:space="preserve">4811397045095</t>
  </si>
  <si>
    <t xml:space="preserve">1340193</t>
  </si>
  <si>
    <t xml:space="preserve">3347</t>
  </si>
  <si>
    <t xml:space="preserve">МЯСОКОСТНЫЕ ХВОСТЫ КОНСКИЕ</t>
  </si>
  <si>
    <t xml:space="preserve">4811397032804</t>
  </si>
  <si>
    <t xml:space="preserve">1320253</t>
  </si>
  <si>
    <t xml:space="preserve">1408</t>
  </si>
  <si>
    <t xml:space="preserve">ХВОСТЫ СВИНЫЕ  охл.ВЕС.</t>
  </si>
  <si>
    <t xml:space="preserve">4811397032798</t>
  </si>
  <si>
    <t xml:space="preserve">3718512</t>
  </si>
  <si>
    <t xml:space="preserve">0414</t>
  </si>
  <si>
    <t xml:space="preserve">ХВОСТЫ СВИНЫЕ замороженные</t>
  </si>
  <si>
    <t xml:space="preserve">4811397058668</t>
  </si>
  <si>
    <t xml:space="preserve">1320583</t>
  </si>
  <si>
    <t xml:space="preserve">1370</t>
  </si>
  <si>
    <t xml:space="preserve">ХВОСТЫ СВИНЫЕ ЗАМОРОЖЕННЫЕ</t>
  </si>
  <si>
    <t xml:space="preserve">3718911</t>
  </si>
  <si>
    <t xml:space="preserve">0388</t>
  </si>
  <si>
    <t xml:space="preserve">ХВОСТЫ СВИНЫЕ ОХЛАЖДЕННЫЕ ВЕС</t>
  </si>
  <si>
    <t xml:space="preserve">3718821</t>
  </si>
  <si>
    <t xml:space="preserve">0379</t>
  </si>
  <si>
    <t xml:space="preserve">ЯЗЫК ГОВЯЖИЙ ОХЛАЖДЕННЫЙ ВЕС</t>
  </si>
  <si>
    <t xml:space="preserve">4811397032828</t>
  </si>
  <si>
    <t xml:space="preserve">3718231</t>
  </si>
  <si>
    <t xml:space="preserve">7466</t>
  </si>
  <si>
    <t xml:space="preserve">ЯЗЫК ГОВЯЖИЙ  зам.упак.в лоток</t>
  </si>
  <si>
    <t xml:space="preserve">4811397051201</t>
  </si>
  <si>
    <t xml:space="preserve">1310072</t>
  </si>
  <si>
    <t xml:space="preserve">1104</t>
  </si>
  <si>
    <t xml:space="preserve">ЯЗЫК ГОВЯЖИЙ охл. ВЕС.</t>
  </si>
  <si>
    <t xml:space="preserve">1340082</t>
  </si>
  <si>
    <t xml:space="preserve">3343</t>
  </si>
  <si>
    <t xml:space="preserve">ЯЗЫК КОНСКИЙ</t>
  </si>
  <si>
    <t xml:space="preserve">3718831</t>
  </si>
  <si>
    <t xml:space="preserve">0380</t>
  </si>
  <si>
    <t xml:space="preserve">ЯЗЫК СВИНОЙ ОХЛАЖДЕННЫЙ ВЕС</t>
  </si>
  <si>
    <t xml:space="preserve">4811397032835</t>
  </si>
  <si>
    <t xml:space="preserve">1320092</t>
  </si>
  <si>
    <t xml:space="preserve">1353</t>
  </si>
  <si>
    <t xml:space="preserve">ЯЗЫК СВИНОЙ  охл. ВЕС.</t>
  </si>
  <si>
    <t xml:space="preserve">3718362</t>
  </si>
  <si>
    <t xml:space="preserve">7465</t>
  </si>
  <si>
    <t xml:space="preserve">ЯЗЫК СВИНОЙ зам.упак.в лоток</t>
  </si>
  <si>
    <t xml:space="preserve">4811397051218</t>
  </si>
  <si>
    <t xml:space="preserve">1510002</t>
  </si>
  <si>
    <t xml:space="preserve">3512</t>
  </si>
  <si>
    <t xml:space="preserve">ЖИР ЖИВОТНЫЙ ТОПЛЕНЫЙ ПИЩЕВОЙ ГОВЯЖИЙ 1С ЗАМ.</t>
  </si>
  <si>
    <t xml:space="preserve">4811397004955</t>
  </si>
  <si>
    <t xml:space="preserve">1502109000</t>
  </si>
  <si>
    <t xml:space="preserve">3707011</t>
  </si>
  <si>
    <t xml:space="preserve">6319</t>
  </si>
  <si>
    <t xml:space="preserve">ЖИР ЖИВОТНЫЙ ТОПЛЕНЫЙ ПИЩЕВОЙ ГОВЯЖИЙ В/С ЗАМ.</t>
  </si>
  <si>
    <t xml:space="preserve">3707021</t>
  </si>
  <si>
    <t xml:space="preserve">6325</t>
  </si>
  <si>
    <t xml:space="preserve">ЖИР ЖИВОТНЫЙ ТОПЛЕНЫЙ ПИЩЕВОЙ СВИНОЙ В/С ЗАМ.</t>
  </si>
  <si>
    <t xml:space="preserve">0209101100</t>
  </si>
  <si>
    <t xml:space="preserve">1510011</t>
  </si>
  <si>
    <t xml:space="preserve">3513</t>
  </si>
  <si>
    <t xml:space="preserve">ЖИР ТОПЛЕНЫЙ ПИЩЕВОЙ ОРИГИНАЛЬНЫЙ ЗАМОРОЖЕННЫЙ ГОВЯЖИЙ В/С</t>
  </si>
  <si>
    <t xml:space="preserve">4811397062375</t>
  </si>
  <si>
    <t xml:space="preserve">1520002</t>
  </si>
  <si>
    <t xml:space="preserve">3522</t>
  </si>
  <si>
    <t xml:space="preserve">ЖИР ЖИВОТНЫЙ ТОПЛЕНЫЙ ПИЩЕВОЙ СВИНОЙ 1С ЗАМ.</t>
  </si>
  <si>
    <t xml:space="preserve">4811397004986</t>
  </si>
  <si>
    <t xml:space="preserve">1501109000</t>
  </si>
  <si>
    <t xml:space="preserve">1570001</t>
  </si>
  <si>
    <t xml:space="preserve">3533</t>
  </si>
  <si>
    <t xml:space="preserve">ЖИР ПИЩЕВОЙ ТОПЛЕНЫЙ ДОМАШНИЙ В/С</t>
  </si>
  <si>
    <t xml:space="preserve">4811397005013</t>
  </si>
  <si>
    <t xml:space="preserve">1506000000</t>
  </si>
  <si>
    <t xml:space="preserve">3707012</t>
  </si>
  <si>
    <t xml:space="preserve">6326</t>
  </si>
  <si>
    <t xml:space="preserve">ЖИР ЖИВОТНЫЙ ТОПЛЕНЫЙ ПИЩЕВОЙ КОСТНЫЙ (говяжий) 1С ЗАМ.</t>
  </si>
  <si>
    <t xml:space="preserve">3720682</t>
  </si>
  <si>
    <t xml:space="preserve">7635</t>
  </si>
  <si>
    <t xml:space="preserve">П/ф мясной рубленый б/п издел.колб.КОЛБАСКИ ШАШЛЫЧНЫЕ В ТОМАТНОМ СОУСЕ охл. 800 г</t>
  </si>
  <si>
    <t xml:space="preserve">3724220</t>
  </si>
  <si>
    <t xml:space="preserve">7013</t>
  </si>
  <si>
    <t xml:space="preserve">П/ф мясной рубленый издел.колб.КОЛБАСА ДОМАШНЯЯ сырая зам.нат.обол. 400 г в лот.</t>
  </si>
  <si>
    <t xml:space="preserve">3724210</t>
  </si>
  <si>
    <t xml:space="preserve">7012</t>
  </si>
  <si>
    <t xml:space="preserve">П/ф мясной рубленый издел.колб.КОЛБАСА ДОМАШНЯЯ сырая охл.нат.обол.</t>
  </si>
  <si>
    <t xml:space="preserve">3724270</t>
  </si>
  <si>
    <t xml:space="preserve">7055</t>
  </si>
  <si>
    <t xml:space="preserve">П/ф мясной рубл.изделие колбасное КОЛБАСКИ СТОЛИЧНЫЕ В ЧЕСНОЧНОМ МАРИНАДЕ охл.</t>
  </si>
  <si>
    <t xml:space="preserve">3724590</t>
  </si>
  <si>
    <t xml:space="preserve">7053</t>
  </si>
  <si>
    <t xml:space="preserve">П/ф мясной рубл.изделие колбасн.КОЛБАСКИ СТОЛИЧНЫЕ В ЧЕСНОЧНОМ МАРИНАДЕ охл.500 г</t>
  </si>
  <si>
    <t xml:space="preserve">3724290</t>
  </si>
  <si>
    <t xml:space="preserve">7016</t>
  </si>
  <si>
    <t xml:space="preserve">П/ф мясной рубленый изделие колбасное ТЕЩИНЫ КОЛБАСКИ сырые зам.нат.обол.</t>
  </si>
  <si>
    <t xml:space="preserve">3724240</t>
  </si>
  <si>
    <t xml:space="preserve">7015</t>
  </si>
  <si>
    <t xml:space="preserve">П/ф мясной рубленый изделие колбасное ТЕЩИНЫ КОЛБАСКИ сырые зам.нат.об.лот.400 г</t>
  </si>
  <si>
    <t xml:space="preserve">3724230</t>
  </si>
  <si>
    <t xml:space="preserve">7014</t>
  </si>
  <si>
    <t xml:space="preserve">П/ф мясной рубленый изделие колбасное ТЕЩИНЫ КОЛБАСКИ сырые охл.нат.об.</t>
  </si>
  <si>
    <t xml:space="preserve">3724330</t>
  </si>
  <si>
    <t xml:space="preserve">7040</t>
  </si>
  <si>
    <t xml:space="preserve">П/ф мясной формованный рубленый КОЛБАСА сырая КРОВЯНОЧКА БАБУШКИНА зам.лот.400 г</t>
  </si>
  <si>
    <t xml:space="preserve">3724250</t>
  </si>
  <si>
    <t xml:space="preserve">7041</t>
  </si>
  <si>
    <t xml:space="preserve">П/Ф мясной формованный рубленый КОЛБАСА сырая КРОВЯНОЧКА БАБУШКИНА ЗАМ.</t>
  </si>
  <si>
    <t xml:space="preserve">3724170</t>
  </si>
  <si>
    <t xml:space="preserve">7037</t>
  </si>
  <si>
    <t xml:space="preserve">П/ф рубленый формов.мясной.КОЛБАСКИ сырые БЕЛОВЕЖСКИЕ зам.фас.400 г лоток</t>
  </si>
  <si>
    <t xml:space="preserve">3731040</t>
  </si>
  <si>
    <t xml:space="preserve">6719</t>
  </si>
  <si>
    <t xml:space="preserve">Кулинарный п/ф высокой степени готовности мясной ЧЕБУРЕК С ГОВЯДИНОЙ И СВИНИНОЙ заморож.90г</t>
  </si>
  <si>
    <t xml:space="preserve">3731030</t>
  </si>
  <si>
    <t xml:space="preserve">6716</t>
  </si>
  <si>
    <t xml:space="preserve">Кулинарный п/ф высокой степени готовности мясной ЧЕБУРЕК МЯСНОЙ СОЧНЫЙ замороженный  90г</t>
  </si>
  <si>
    <t xml:space="preserve">3731050</t>
  </si>
  <si>
    <t xml:space="preserve">6720</t>
  </si>
  <si>
    <t xml:space="preserve">П/ф в тесте.Чебуреки мясные замороженные С ГОВЯДИНОЙ И СВИНИНОЙ весовые</t>
  </si>
  <si>
    <t xml:space="preserve">4811397056510</t>
  </si>
  <si>
    <t xml:space="preserve">3731060</t>
  </si>
  <si>
    <t xml:space="preserve">6721</t>
  </si>
  <si>
    <t xml:space="preserve">П/ф в тесте.Чебуреки мясные замороженные С ГОВЯДИНОЙ И СВИНИНОЙ лоток 400г</t>
  </si>
  <si>
    <t xml:space="preserve">4811397056503</t>
  </si>
  <si>
    <t xml:space="preserve">3731020</t>
  </si>
  <si>
    <t xml:space="preserve">6715</t>
  </si>
  <si>
    <t xml:space="preserve">П/ф в тесте.Чебуреки мясные замороженные СОЧНЫЕ лоток 1/400</t>
  </si>
  <si>
    <t xml:space="preserve">3731010</t>
  </si>
  <si>
    <t xml:space="preserve">6713</t>
  </si>
  <si>
    <t xml:space="preserve">П/ф в тесте.Чебуреки мясные замороженные СОЧНЫЕ весовые</t>
  </si>
  <si>
    <t xml:space="preserve">3712111</t>
  </si>
  <si>
    <t xml:space="preserve">7450</t>
  </si>
  <si>
    <t xml:space="preserve">3712081</t>
  </si>
  <si>
    <t xml:space="preserve">7449</t>
  </si>
  <si>
    <t xml:space="preserve">П/ф для КОРМЛЕНИЯ ЖИВОТНЫХ говяжий</t>
  </si>
  <si>
    <t xml:space="preserve">3712112</t>
  </si>
  <si>
    <t xml:space="preserve">7392</t>
  </si>
  <si>
    <t xml:space="preserve">П/ф для КОРМЛЕНИЯ ЖИВОТНЫХ свиной</t>
  </si>
  <si>
    <t xml:space="preserve">4811397033191</t>
  </si>
  <si>
    <t xml:space="preserve">3714010</t>
  </si>
  <si>
    <t xml:space="preserve">7814</t>
  </si>
  <si>
    <t xml:space="preserve">1822042</t>
  </si>
  <si>
    <t xml:space="preserve">3694</t>
  </si>
  <si>
    <t xml:space="preserve">ЧЕРЕВЫ СВИНЫЕ УЗКИЕ 1С</t>
  </si>
  <si>
    <t xml:space="preserve">ПУЧ</t>
  </si>
</sst>
</file>

<file path=xl/styles.xml><?xml version="1.0" encoding="utf-8"?>
<styleSheet xmlns="http://schemas.openxmlformats.org/spreadsheetml/2006/main">
  <numFmts count="10">
    <numFmt numFmtId="164" formatCode="General"/>
    <numFmt numFmtId="165" formatCode="0"/>
    <numFmt numFmtId="166" formatCode="0.00"/>
    <numFmt numFmtId="167" formatCode="#,##0_р_."/>
    <numFmt numFmtId="168" formatCode="#,##0.00\ _₽"/>
    <numFmt numFmtId="169" formatCode="0.000"/>
    <numFmt numFmtId="170" formatCode="#,##0.00"/>
    <numFmt numFmtId="171" formatCode="#,##0.00\ _р_."/>
    <numFmt numFmtId="172" formatCode="@"/>
    <numFmt numFmtId="173" formatCode="[&lt;=9999999]###\-####;\(###&quot;) &quot;###\-####"/>
  </numFmts>
  <fonts count="54">
    <font>
      <sz val="11"/>
      <color rgb="FF000000"/>
      <name val="Calibri"/>
      <family val="2"/>
      <charset val="204"/>
    </font>
    <font>
      <sz val="10"/>
      <name val="Arial"/>
      <family val="0"/>
    </font>
    <font>
      <sz val="10"/>
      <name val="Arial"/>
      <family val="0"/>
    </font>
    <font>
      <sz val="10"/>
      <name val="Arial"/>
      <family val="0"/>
    </font>
    <font>
      <sz val="8"/>
      <color rgb="FF000000"/>
      <name val="Arial"/>
      <family val="2"/>
      <charset val="204"/>
    </font>
    <font>
      <b val="true"/>
      <sz val="14"/>
      <color rgb="FF000000"/>
      <name val="Times New Roman"/>
      <family val="1"/>
      <charset val="204"/>
    </font>
    <font>
      <sz val="8"/>
      <name val="Arial Cyr"/>
      <family val="0"/>
      <charset val="204"/>
    </font>
    <font>
      <b val="true"/>
      <sz val="13"/>
      <color rgb="FF000000"/>
      <name val="Times New Roman"/>
      <family val="1"/>
      <charset val="204"/>
    </font>
    <font>
      <sz val="10"/>
      <name val="Times New Roman"/>
      <family val="1"/>
      <charset val="204"/>
    </font>
    <font>
      <sz val="8"/>
      <name val="Times New Roman"/>
      <family val="1"/>
      <charset val="204"/>
    </font>
    <font>
      <b val="true"/>
      <i val="true"/>
      <sz val="14"/>
      <color rgb="FFFF0000"/>
      <name val="Times New Roman"/>
      <family val="1"/>
      <charset val="204"/>
    </font>
    <font>
      <b val="true"/>
      <i val="true"/>
      <sz val="14"/>
      <color rgb="FF000000"/>
      <name val="Times New Roman"/>
      <family val="1"/>
      <charset val="204"/>
    </font>
    <font>
      <sz val="10"/>
      <color rgb="FF000000"/>
      <name val="Calibri"/>
      <family val="2"/>
      <charset val="204"/>
    </font>
    <font>
      <sz val="10"/>
      <color rgb="FF000000"/>
      <name val="Times New Roman"/>
      <family val="1"/>
      <charset val="204"/>
    </font>
    <font>
      <b val="true"/>
      <i val="true"/>
      <sz val="10"/>
      <color rgb="FF000000"/>
      <name val="Times New Roman"/>
      <family val="1"/>
      <charset val="204"/>
    </font>
    <font>
      <b val="true"/>
      <i val="true"/>
      <sz val="14"/>
      <color rgb="FF000000"/>
      <name val="Calibri"/>
      <family val="2"/>
      <charset val="204"/>
    </font>
    <font>
      <b val="true"/>
      <sz val="14"/>
      <color rgb="FF000000"/>
      <name val="Calibri"/>
      <family val="2"/>
      <charset val="204"/>
    </font>
    <font>
      <b val="true"/>
      <u val="single"/>
      <sz val="12"/>
      <color rgb="FF000000"/>
      <name val="Times New Roman"/>
      <family val="1"/>
      <charset val="204"/>
    </font>
    <font>
      <sz val="12"/>
      <color rgb="FF000000"/>
      <name val="Times New Roman"/>
      <family val="1"/>
      <charset val="204"/>
    </font>
    <font>
      <sz val="14"/>
      <color rgb="FF000000"/>
      <name val="Calibri"/>
      <family val="2"/>
      <charset val="204"/>
    </font>
    <font>
      <sz val="14"/>
      <name val="Arial Cyr"/>
      <family val="0"/>
      <charset val="204"/>
    </font>
    <font>
      <sz val="11"/>
      <color rgb="FF000000"/>
      <name val="Times New Roman"/>
      <family val="1"/>
      <charset val="204"/>
    </font>
    <font>
      <sz val="14"/>
      <color rgb="FFFF0000"/>
      <name val="Times New Roman"/>
      <family val="1"/>
      <charset val="204"/>
    </font>
    <font>
      <b val="true"/>
      <sz val="10"/>
      <color rgb="FFFF0000"/>
      <name val="Times New Roman"/>
      <family val="1"/>
      <charset val="204"/>
    </font>
    <font>
      <sz val="10"/>
      <color rgb="FFFF0000"/>
      <name val="Times New Roman"/>
      <family val="1"/>
      <charset val="204"/>
    </font>
    <font>
      <b val="true"/>
      <i val="true"/>
      <sz val="11"/>
      <color rgb="FF000000"/>
      <name val="Times New Roman"/>
      <family val="1"/>
      <charset val="204"/>
    </font>
    <font>
      <sz val="8"/>
      <color rgb="FF000000"/>
      <name val="Times New Roman"/>
      <family val="1"/>
      <charset val="204"/>
    </font>
    <font>
      <sz val="14"/>
      <color rgb="FF000000"/>
      <name val="Times New Roman"/>
      <family val="1"/>
      <charset val="204"/>
    </font>
    <font>
      <sz val="8"/>
      <color rgb="FF000000"/>
      <name val="Calibri"/>
      <family val="2"/>
      <charset val="204"/>
    </font>
    <font>
      <sz val="14"/>
      <color rgb="FFFF0000"/>
      <name val="Calibri"/>
      <family val="2"/>
      <charset val="204"/>
    </font>
    <font>
      <b val="true"/>
      <i val="true"/>
      <sz val="14"/>
      <name val="Times New Roman"/>
      <family val="1"/>
      <charset val="204"/>
    </font>
    <font>
      <sz val="14"/>
      <name val="Times New Roman"/>
      <family val="1"/>
      <charset val="204"/>
    </font>
    <font>
      <b val="true"/>
      <i val="true"/>
      <sz val="14"/>
      <color rgb="FFFF0000"/>
      <name val="Calibri"/>
      <family val="2"/>
      <charset val="204"/>
    </font>
    <font>
      <b val="true"/>
      <i val="true"/>
      <sz val="11"/>
      <color rgb="FF000000"/>
      <name val="Calibri"/>
      <family val="2"/>
      <charset val="204"/>
    </font>
    <font>
      <sz val="14"/>
      <name val="Calibri"/>
      <family val="2"/>
      <charset val="204"/>
    </font>
    <font>
      <b val="true"/>
      <sz val="12"/>
      <color rgb="FF000000"/>
      <name val="Times New Roman"/>
      <family val="1"/>
      <charset val="204"/>
    </font>
    <font>
      <sz val="7"/>
      <name val="Times New Roman"/>
      <family val="1"/>
      <charset val="204"/>
    </font>
    <font>
      <sz val="12"/>
      <name val="Times New Roman"/>
      <family val="1"/>
      <charset val="204"/>
    </font>
    <font>
      <b val="true"/>
      <sz val="8"/>
      <color rgb="FF000000"/>
      <name val="Times New Roman"/>
      <family val="1"/>
      <charset val="204"/>
    </font>
    <font>
      <b val="true"/>
      <sz val="10"/>
      <color rgb="FF000000"/>
      <name val="Times New Roman"/>
      <family val="1"/>
      <charset val="204"/>
    </font>
    <font>
      <b val="true"/>
      <sz val="10"/>
      <name val="Times New Roman"/>
      <family val="1"/>
      <charset val="204"/>
    </font>
    <font>
      <sz val="9"/>
      <color rgb="FF000000"/>
      <name val="Times New Roman"/>
      <family val="1"/>
      <charset val="204"/>
    </font>
    <font>
      <sz val="9"/>
      <name val="Times New Roman"/>
      <family val="1"/>
      <charset val="204"/>
    </font>
    <font>
      <i val="true"/>
      <sz val="10"/>
      <color rgb="FF000000"/>
      <name val="Times New Roman"/>
      <family val="1"/>
      <charset val="204"/>
    </font>
    <font>
      <b val="true"/>
      <sz val="12"/>
      <name val="Arial"/>
      <family val="2"/>
      <charset val="204"/>
    </font>
    <font>
      <b val="true"/>
      <i val="true"/>
      <sz val="10"/>
      <name val="Times New Roman"/>
      <family val="1"/>
      <charset val="204"/>
    </font>
    <font>
      <b val="true"/>
      <i val="true"/>
      <sz val="11"/>
      <name val="Times New Roman"/>
      <family val="1"/>
      <charset val="204"/>
    </font>
    <font>
      <b val="true"/>
      <sz val="12"/>
      <name val="Times New Roman"/>
      <family val="1"/>
      <charset val="204"/>
    </font>
    <font>
      <b val="true"/>
      <sz val="8"/>
      <name val="Times New Roman"/>
      <family val="1"/>
      <charset val="204"/>
    </font>
    <font>
      <b val="true"/>
      <i val="true"/>
      <sz val="12"/>
      <color rgb="FF993300"/>
      <name val="Times New Roman"/>
      <family val="1"/>
      <charset val="204"/>
    </font>
    <font>
      <b val="true"/>
      <sz val="11"/>
      <color rgb="FF000000"/>
      <name val="Times New Roman"/>
      <family val="1"/>
      <charset val="204"/>
    </font>
    <font>
      <b val="true"/>
      <sz val="10"/>
      <name val="Arial"/>
      <family val="2"/>
      <charset val="204"/>
    </font>
    <font>
      <b val="true"/>
      <sz val="12"/>
      <color rgb="FFFF0000"/>
      <name val="Times New Roman"/>
      <family val="1"/>
      <charset val="204"/>
    </font>
    <font>
      <u val="single"/>
      <sz val="11"/>
      <color rgb="FF0000FF"/>
      <name val="Calibri"/>
      <family val="2"/>
      <charset val="204"/>
    </font>
  </fonts>
  <fills count="18">
    <fill>
      <patternFill patternType="none"/>
    </fill>
    <fill>
      <patternFill patternType="gray125"/>
    </fill>
    <fill>
      <patternFill patternType="solid">
        <fgColor rgb="FFFFFFFF"/>
        <bgColor rgb="FFEBF1DE"/>
      </patternFill>
    </fill>
    <fill>
      <patternFill patternType="solid">
        <fgColor rgb="FF8EB4E3"/>
        <bgColor rgb="FF93CDDD"/>
      </patternFill>
    </fill>
    <fill>
      <patternFill patternType="solid">
        <fgColor rgb="FF93CDDD"/>
        <bgColor rgb="FF8EB4E3"/>
      </patternFill>
    </fill>
    <fill>
      <patternFill patternType="solid">
        <fgColor rgb="FFE6E0EC"/>
        <bgColor rgb="FFDBEEF4"/>
      </patternFill>
    </fill>
    <fill>
      <patternFill patternType="solid">
        <fgColor rgb="FF33CCCC"/>
        <bgColor rgb="FF00CCFF"/>
      </patternFill>
    </fill>
    <fill>
      <patternFill patternType="solid">
        <fgColor rgb="FFCCC1DA"/>
        <bgColor rgb="FFC0C0C0"/>
      </patternFill>
    </fill>
    <fill>
      <patternFill patternType="solid">
        <fgColor rgb="FFB7DEE8"/>
        <bgColor rgb="FFDBEEF4"/>
      </patternFill>
    </fill>
    <fill>
      <patternFill patternType="solid">
        <fgColor rgb="FFFFFF00"/>
        <bgColor rgb="FFFFFF00"/>
      </patternFill>
    </fill>
    <fill>
      <patternFill patternType="solid">
        <fgColor rgb="FFEBF1DE"/>
        <bgColor rgb="FFDBEEF4"/>
      </patternFill>
    </fill>
    <fill>
      <patternFill patternType="solid">
        <fgColor rgb="FFFFCC00"/>
        <bgColor rgb="FFFFFF00"/>
      </patternFill>
    </fill>
    <fill>
      <patternFill patternType="solid">
        <fgColor rgb="FFC0C0C0"/>
        <bgColor rgb="FFCCC1DA"/>
      </patternFill>
    </fill>
    <fill>
      <patternFill patternType="solid">
        <fgColor rgb="FF969696"/>
        <bgColor rgb="FF808080"/>
      </patternFill>
    </fill>
    <fill>
      <patternFill patternType="solid">
        <fgColor rgb="FFCCFFFF"/>
        <bgColor rgb="FFDBEEF4"/>
      </patternFill>
    </fill>
    <fill>
      <patternFill patternType="solid">
        <fgColor rgb="FFFCD5B5"/>
        <bgColor rgb="FFE6E0EC"/>
      </patternFill>
    </fill>
    <fill>
      <patternFill patternType="solid">
        <fgColor rgb="FFDBEEF4"/>
        <bgColor rgb="FFEBF1DE"/>
      </patternFill>
    </fill>
    <fill>
      <patternFill patternType="solid">
        <fgColor rgb="FFFF0000"/>
        <bgColor rgb="FF9933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medium"/>
      <diagonal/>
    </border>
    <border diagonalUp="false" diagonalDown="false">
      <left style="thick"/>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left" vertical="center" textRotation="0" wrapText="false" indent="0" shrinkToFit="false"/>
      <protection locked="true" hidden="false"/>
    </xf>
    <xf numFmtId="165" fontId="11" fillId="4" borderId="2"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left"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13" fillId="5" borderId="1" xfId="0" applyFont="true" applyBorder="true" applyAlignment="true" applyProtection="false">
      <alignment horizontal="left" vertical="center" textRotation="0" wrapText="false" indent="0" shrinkToFit="false"/>
      <protection locked="true" hidden="false"/>
    </xf>
    <xf numFmtId="165" fontId="8" fillId="5" borderId="1" xfId="0" applyFont="true" applyBorder="true" applyAlignment="true" applyProtection="false">
      <alignment horizontal="center" vertical="center" textRotation="0" wrapText="false" indent="0" shrinkToFit="false"/>
      <protection locked="true" hidden="false"/>
    </xf>
    <xf numFmtId="166" fontId="13" fillId="5" borderId="1" xfId="0" applyFont="true" applyBorder="true" applyAlignment="true" applyProtection="false">
      <alignment horizontal="center" vertical="center" textRotation="0" wrapText="false" indent="0" shrinkToFit="false"/>
      <protection locked="true" hidden="false"/>
    </xf>
    <xf numFmtId="166" fontId="8" fillId="5" borderId="1" xfId="0" applyFont="true" applyBorder="true" applyAlignment="true" applyProtection="false">
      <alignment horizontal="center" vertical="center" textRotation="0" wrapText="false" indent="0" shrinkToFit="false"/>
      <protection locked="true" hidden="false"/>
    </xf>
    <xf numFmtId="165" fontId="13" fillId="5" borderId="1" xfId="0" applyFont="true" applyBorder="true" applyAlignment="true" applyProtection="false">
      <alignment horizontal="center" vertical="center" textRotation="0" wrapText="false" indent="0" shrinkToFit="false"/>
      <protection locked="true" hidden="false"/>
    </xf>
    <xf numFmtId="165" fontId="14" fillId="5"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left" vertical="center"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center" vertical="center" textRotation="0" wrapText="false" indent="0" shrinkToFit="false"/>
      <protection locked="true" hidden="false"/>
    </xf>
    <xf numFmtId="166" fontId="13" fillId="2" borderId="6"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left"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1" fillId="6" borderId="1" xfId="0" applyFont="true" applyBorder="true" applyAlignment="true" applyProtection="false">
      <alignment horizontal="left" vertical="center" textRotation="0" wrapText="false" indent="0" shrinkToFit="false"/>
      <protection locked="true" hidden="false"/>
    </xf>
    <xf numFmtId="165" fontId="10" fillId="6" borderId="2" xfId="0" applyFont="true" applyBorder="true" applyAlignment="true" applyProtection="false">
      <alignment horizontal="left" vertical="center" textRotation="0" wrapText="false" indent="0" shrinkToFit="false"/>
      <protection locked="true" hidden="false"/>
    </xf>
    <xf numFmtId="164" fontId="22" fillId="6" borderId="4" xfId="0" applyFont="true" applyBorder="true" applyAlignment="true" applyProtection="false">
      <alignment horizontal="left" vertical="center" textRotation="0" wrapText="false" indent="0" shrinkToFit="false"/>
      <protection locked="true" hidden="false"/>
    </xf>
    <xf numFmtId="164" fontId="22" fillId="6" borderId="4" xfId="0" applyFont="true" applyBorder="true" applyAlignment="true" applyProtection="false">
      <alignment horizontal="center" vertical="center" textRotation="0" wrapText="false" indent="0" shrinkToFit="false"/>
      <protection locked="true" hidden="false"/>
    </xf>
    <xf numFmtId="164" fontId="22" fillId="6" borderId="3" xfId="0" applyFont="true" applyBorder="true" applyAlignment="true" applyProtection="false">
      <alignment horizontal="left" vertical="center" textRotation="0" wrapText="false" indent="0" shrinkToFit="false"/>
      <protection locked="true" hidden="false"/>
    </xf>
    <xf numFmtId="170" fontId="8" fillId="2" borderId="1" xfId="0" applyFont="true" applyBorder="true" applyAlignment="true" applyProtection="false">
      <alignment horizontal="center" vertical="center" textRotation="0" wrapText="false" indent="0" shrinkToFit="false"/>
      <protection locked="true" hidden="false"/>
    </xf>
    <xf numFmtId="165" fontId="13" fillId="7" borderId="1" xfId="0" applyFont="true" applyBorder="true" applyAlignment="false" applyProtection="false">
      <alignment horizontal="general" vertical="bottom" textRotation="0" wrapText="false" indent="0" shrinkToFit="false"/>
      <protection locked="true" hidden="false"/>
    </xf>
    <xf numFmtId="165" fontId="8" fillId="7" borderId="1" xfId="0" applyFont="true" applyBorder="true" applyAlignment="true" applyProtection="false">
      <alignment horizontal="center" vertical="center" textRotation="0" wrapText="false" indent="0" shrinkToFit="false"/>
      <protection locked="true" hidden="false"/>
    </xf>
    <xf numFmtId="170" fontId="13" fillId="7" borderId="1" xfId="0" applyFont="true" applyBorder="true" applyAlignment="true" applyProtection="false">
      <alignment horizontal="center" vertical="center" textRotation="0" wrapText="false" indent="0" shrinkToFit="false"/>
      <protection locked="true" hidden="false"/>
    </xf>
    <xf numFmtId="166" fontId="8" fillId="7" borderId="1" xfId="0" applyFont="true" applyBorder="true" applyAlignment="true" applyProtection="false">
      <alignment horizontal="center" vertical="center" textRotation="0" wrapText="false" indent="0" shrinkToFit="false"/>
      <protection locked="true" hidden="false"/>
    </xf>
    <xf numFmtId="165" fontId="13" fillId="7"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2" borderId="1" xfId="0" applyFont="true" applyBorder="true" applyAlignment="true" applyProtection="false">
      <alignment horizontal="center" vertical="center" textRotation="0" wrapText="false" indent="0" shrinkToFit="false"/>
      <protection locked="true" hidden="false"/>
    </xf>
    <xf numFmtId="165" fontId="11" fillId="6" borderId="2" xfId="0" applyFont="true" applyBorder="true" applyAlignment="true" applyProtection="false">
      <alignment horizontal="left" vertical="center" textRotation="0" wrapText="false" indent="0" shrinkToFit="false"/>
      <protection locked="true" hidden="false"/>
    </xf>
    <xf numFmtId="165" fontId="11" fillId="6" borderId="4" xfId="0" applyFont="true" applyBorder="true" applyAlignment="true" applyProtection="false">
      <alignment horizontal="left" vertical="center" textRotation="0" wrapText="false" indent="0" shrinkToFit="false"/>
      <protection locked="true" hidden="false"/>
    </xf>
    <xf numFmtId="164" fontId="27" fillId="6" borderId="4" xfId="0" applyFont="true" applyBorder="true" applyAlignment="true" applyProtection="false">
      <alignment horizontal="center" vertical="center" textRotation="0" wrapText="false" indent="0" shrinkToFit="false"/>
      <protection locked="true" hidden="false"/>
    </xf>
    <xf numFmtId="164" fontId="27" fillId="6" borderId="4" xfId="0" applyFont="true" applyBorder="true" applyAlignment="true" applyProtection="false">
      <alignment horizontal="left" vertical="center" textRotation="0" wrapText="false" indent="0" shrinkToFit="false"/>
      <protection locked="true" hidden="false"/>
    </xf>
    <xf numFmtId="164" fontId="27" fillId="6" borderId="3" xfId="0" applyFont="true" applyBorder="true" applyAlignment="true" applyProtection="false">
      <alignment horizontal="left" vertical="center" textRotation="0" wrapText="false" indent="0" shrinkToFit="false"/>
      <protection locked="true" hidden="false"/>
    </xf>
    <xf numFmtId="165" fontId="15" fillId="6" borderId="4" xfId="0" applyFont="true" applyBorder="true" applyAlignment="true" applyProtection="false">
      <alignment horizontal="left" vertical="center" textRotation="0" wrapText="false" indent="0" shrinkToFit="false"/>
      <protection locked="true" hidden="false"/>
    </xf>
    <xf numFmtId="164" fontId="19" fillId="6" borderId="4" xfId="0" applyFont="true" applyBorder="true" applyAlignment="true" applyProtection="false">
      <alignment horizontal="center" vertical="center" textRotation="0" wrapText="false" indent="0" shrinkToFit="false"/>
      <protection locked="true" hidden="false"/>
    </xf>
    <xf numFmtId="164" fontId="28" fillId="6" borderId="4" xfId="0" applyFont="true" applyBorder="true" applyAlignment="true" applyProtection="false">
      <alignment horizontal="center" vertical="center" textRotation="0" wrapText="false" indent="0" shrinkToFit="false"/>
      <protection locked="true" hidden="false"/>
    </xf>
    <xf numFmtId="164" fontId="28" fillId="6" borderId="3" xfId="0" applyFont="true" applyBorder="true" applyAlignment="true" applyProtection="false">
      <alignment horizontal="center" vertical="center" textRotation="0" wrapText="false" indent="0" shrinkToFit="false"/>
      <protection locked="true" hidden="false"/>
    </xf>
    <xf numFmtId="164" fontId="20" fillId="6" borderId="4" xfId="0" applyFont="true" applyBorder="true" applyAlignment="true" applyProtection="false">
      <alignment horizontal="left" vertical="center" textRotation="0" wrapText="false" indent="0" shrinkToFit="false"/>
      <protection locked="true" hidden="false"/>
    </xf>
    <xf numFmtId="164" fontId="20" fillId="6" borderId="4" xfId="0" applyFont="true" applyBorder="true" applyAlignment="true" applyProtection="false">
      <alignment horizontal="center" vertical="center" textRotation="0" wrapText="false" indent="0" shrinkToFit="false"/>
      <protection locked="true" hidden="false"/>
    </xf>
    <xf numFmtId="164" fontId="20" fillId="6" borderId="3" xfId="0" applyFont="true" applyBorder="true" applyAlignment="true" applyProtection="false">
      <alignment horizontal="left" vertical="center" textRotation="0" wrapText="false" indent="0" shrinkToFit="false"/>
      <protection locked="true" hidden="false"/>
    </xf>
    <xf numFmtId="164" fontId="19" fillId="6" borderId="4" xfId="0" applyFont="true" applyBorder="true" applyAlignment="true" applyProtection="false">
      <alignment horizontal="left" vertical="center" textRotation="0" wrapText="false" indent="0" shrinkToFit="false"/>
      <protection locked="true" hidden="false"/>
    </xf>
    <xf numFmtId="164" fontId="19" fillId="6" borderId="3" xfId="0" applyFont="true" applyBorder="true" applyAlignment="true" applyProtection="false">
      <alignment horizontal="left" vertical="center" textRotation="0" wrapText="false" indent="0" shrinkToFit="false"/>
      <protection locked="true" hidden="false"/>
    </xf>
    <xf numFmtId="164" fontId="21" fillId="6" borderId="4" xfId="0" applyFont="true" applyBorder="true" applyAlignment="true" applyProtection="false">
      <alignment horizontal="left" vertical="center" textRotation="0" wrapText="false" indent="0"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64" fontId="0" fillId="6" borderId="4" xfId="0" applyFont="false" applyBorder="true" applyAlignment="true" applyProtection="false">
      <alignment horizontal="left" vertical="center" textRotation="0" wrapText="false" indent="0" shrinkToFit="false"/>
      <protection locked="true" hidden="false"/>
    </xf>
    <xf numFmtId="164" fontId="0" fillId="6" borderId="3" xfId="0" applyFont="false" applyBorder="true" applyAlignment="true" applyProtection="false">
      <alignment horizontal="left" vertical="center" textRotation="0" wrapText="false" indent="0" shrinkToFit="false"/>
      <protection locked="true" hidden="false"/>
    </xf>
    <xf numFmtId="164" fontId="29" fillId="6" borderId="4" xfId="0" applyFont="true" applyBorder="true" applyAlignment="true" applyProtection="false">
      <alignment horizontal="center" vertical="center" textRotation="0" wrapText="false" indent="0" shrinkToFit="false"/>
      <protection locked="true" hidden="false"/>
    </xf>
    <xf numFmtId="164" fontId="29" fillId="6" borderId="4" xfId="0" applyFont="true" applyBorder="true" applyAlignment="true" applyProtection="false">
      <alignment horizontal="left" vertical="center" textRotation="0" wrapText="false" indent="0" shrinkToFit="false"/>
      <protection locked="true" hidden="false"/>
    </xf>
    <xf numFmtId="164" fontId="29" fillId="6" borderId="3" xfId="0" applyFont="true" applyBorder="true" applyAlignment="true" applyProtection="false">
      <alignment horizontal="left" vertical="center" textRotation="0" wrapText="false" indent="0" shrinkToFit="false"/>
      <protection locked="true" hidden="false"/>
    </xf>
    <xf numFmtId="165" fontId="30" fillId="6" borderId="2" xfId="0" applyFont="true" applyBorder="true" applyAlignment="true" applyProtection="false">
      <alignment horizontal="left" vertical="center" textRotation="0" wrapText="false" indent="0" shrinkToFit="false"/>
      <protection locked="true" hidden="false"/>
    </xf>
    <xf numFmtId="164" fontId="31" fillId="6" borderId="4" xfId="0" applyFont="true" applyBorder="true" applyAlignment="true" applyProtection="false">
      <alignment horizontal="left" vertical="center" textRotation="0" wrapText="false" indent="0" shrinkToFit="false"/>
      <protection locked="true" hidden="false"/>
    </xf>
    <xf numFmtId="164" fontId="31" fillId="6" borderId="4" xfId="0" applyFont="true" applyBorder="true" applyAlignment="true" applyProtection="false">
      <alignment horizontal="center" vertical="center" textRotation="0" wrapText="false" indent="0" shrinkToFit="false"/>
      <protection locked="true" hidden="false"/>
    </xf>
    <xf numFmtId="164" fontId="31" fillId="6" borderId="3" xfId="0" applyFont="true" applyBorder="true" applyAlignment="true" applyProtection="false">
      <alignment horizontal="left" vertical="center" textRotation="0" wrapText="false" indent="0" shrinkToFit="false"/>
      <protection locked="true" hidden="false"/>
    </xf>
    <xf numFmtId="165" fontId="32" fillId="6" borderId="2" xfId="0" applyFont="true" applyBorder="true" applyAlignment="true" applyProtection="false">
      <alignment horizontal="left" vertical="center" textRotation="0" wrapText="false" indent="0" shrinkToFit="false"/>
      <protection locked="true" hidden="false"/>
    </xf>
    <xf numFmtId="166" fontId="13" fillId="7"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8" fontId="13" fillId="7" borderId="1" xfId="0" applyFont="true" applyBorder="true" applyAlignment="true" applyProtection="false">
      <alignment horizontal="center" vertical="center" textRotation="0" wrapText="false" indent="0" shrinkToFit="false"/>
      <protection locked="true" hidden="false"/>
    </xf>
    <xf numFmtId="164" fontId="34" fillId="4" borderId="4" xfId="0" applyFont="true" applyBorder="true" applyAlignment="true" applyProtection="false">
      <alignment horizontal="left" vertical="center" textRotation="0" wrapText="false" indent="0" shrinkToFit="false"/>
      <protection locked="true" hidden="false"/>
    </xf>
    <xf numFmtId="164" fontId="34" fillId="4" borderId="4"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left" vertical="center" textRotation="0" wrapText="false" indent="0" shrinkToFit="false"/>
      <protection locked="true" hidden="false"/>
    </xf>
    <xf numFmtId="165" fontId="10" fillId="4" borderId="2" xfId="0" applyFont="true" applyBorder="true" applyAlignment="true" applyProtection="false">
      <alignment horizontal="left" vertical="center" textRotation="0" wrapText="false" indent="0" shrinkToFit="false"/>
      <protection locked="true" hidden="false"/>
    </xf>
    <xf numFmtId="164" fontId="29" fillId="4" borderId="4" xfId="0" applyFont="true" applyBorder="true" applyAlignment="true" applyProtection="false">
      <alignment horizontal="left" vertical="center" textRotation="0" wrapText="false" indent="0" shrinkToFit="false"/>
      <protection locked="true" hidden="false"/>
    </xf>
    <xf numFmtId="164" fontId="29" fillId="4" borderId="4" xfId="0" applyFont="true" applyBorder="true" applyAlignment="true" applyProtection="false">
      <alignment horizontal="center" vertical="center" textRotation="0" wrapText="false" indent="0" shrinkToFit="false"/>
      <protection locked="true" hidden="false"/>
    </xf>
    <xf numFmtId="164" fontId="29" fillId="4" borderId="3" xfId="0" applyFont="true" applyBorder="true" applyAlignment="true" applyProtection="false">
      <alignment horizontal="left" vertical="center" textRotation="0" wrapText="false" indent="0" shrinkToFit="false"/>
      <protection locked="true" hidden="false"/>
    </xf>
    <xf numFmtId="165" fontId="11" fillId="8" borderId="2" xfId="0" applyFont="true" applyBorder="true" applyAlignment="true" applyProtection="false">
      <alignment horizontal="left" vertical="center" textRotation="0" wrapText="false" indent="0" shrinkToFit="false"/>
      <protection locked="true" hidden="false"/>
    </xf>
    <xf numFmtId="164" fontId="31" fillId="8" borderId="4" xfId="0" applyFont="true" applyBorder="true" applyAlignment="true" applyProtection="false">
      <alignment horizontal="left" vertical="center" textRotation="0" wrapText="false" indent="0" shrinkToFit="false"/>
      <protection locked="true" hidden="false"/>
    </xf>
    <xf numFmtId="164" fontId="31" fillId="8" borderId="4" xfId="0" applyFont="true" applyBorder="true" applyAlignment="true" applyProtection="false">
      <alignment horizontal="center" vertical="center" textRotation="0" wrapText="false" indent="0" shrinkToFit="false"/>
      <protection locked="true" hidden="false"/>
    </xf>
    <xf numFmtId="164" fontId="31" fillId="8" borderId="3" xfId="0" applyFont="true" applyBorder="true" applyAlignment="true" applyProtection="false">
      <alignment horizontal="left" vertical="center" textRotation="0" wrapText="false" indent="0" shrinkToFit="false"/>
      <protection locked="true" hidden="false"/>
    </xf>
    <xf numFmtId="165" fontId="10" fillId="8" borderId="2" xfId="0" applyFont="true" applyBorder="true" applyAlignment="true" applyProtection="false">
      <alignment horizontal="left" vertical="center" textRotation="0" wrapText="false" indent="0" shrinkToFit="false"/>
      <protection locked="true" hidden="false"/>
    </xf>
    <xf numFmtId="164" fontId="22" fillId="8" borderId="4" xfId="0" applyFont="true" applyBorder="true" applyAlignment="true" applyProtection="false">
      <alignment horizontal="left" vertical="center" textRotation="0" wrapText="false" indent="0" shrinkToFit="false"/>
      <protection locked="true" hidden="false"/>
    </xf>
    <xf numFmtId="164" fontId="22" fillId="8" borderId="4" xfId="0" applyFont="true" applyBorder="true" applyAlignment="true" applyProtection="false">
      <alignment horizontal="center" vertical="center" textRotation="0" wrapText="false" indent="0" shrinkToFit="false"/>
      <protection locked="true" hidden="false"/>
    </xf>
    <xf numFmtId="164" fontId="22" fillId="8" borderId="3" xfId="0" applyFont="true" applyBorder="true" applyAlignment="true" applyProtection="false">
      <alignment horizontal="left" vertical="center" textRotation="0" wrapText="false" indent="0" shrinkToFit="false"/>
      <protection locked="true" hidden="false"/>
    </xf>
    <xf numFmtId="165" fontId="8" fillId="9" borderId="1" xfId="0" applyFont="true" applyBorder="true" applyAlignment="false" applyProtection="false">
      <alignment horizontal="general" vertical="bottom" textRotation="0" wrapText="false" indent="0" shrinkToFit="false"/>
      <protection locked="true" hidden="false"/>
    </xf>
    <xf numFmtId="165" fontId="8" fillId="9" borderId="1" xfId="0" applyFont="true" applyBorder="true" applyAlignment="true" applyProtection="false">
      <alignment horizontal="center" vertical="center" textRotation="0" wrapText="false" indent="0" shrinkToFit="false"/>
      <protection locked="true" hidden="false"/>
    </xf>
    <xf numFmtId="166" fontId="13" fillId="9" borderId="1" xfId="0" applyFont="true" applyBorder="true" applyAlignment="true" applyProtection="false">
      <alignment horizontal="center" vertical="center" textRotation="0" wrapText="false" indent="0" shrinkToFit="false"/>
      <protection locked="true" hidden="false"/>
    </xf>
    <xf numFmtId="165" fontId="13" fillId="9" borderId="1" xfId="0" applyFont="true" applyBorder="true" applyAlignment="true" applyProtection="false">
      <alignment horizontal="center" vertical="center" textRotation="0" wrapText="false" indent="0" shrinkToFit="false"/>
      <protection locked="true" hidden="false"/>
    </xf>
    <xf numFmtId="164" fontId="20" fillId="8" borderId="4" xfId="0" applyFont="true" applyBorder="true" applyAlignment="true" applyProtection="false">
      <alignment horizontal="center" vertical="center" textRotation="0" wrapText="false" indent="0" shrinkToFit="false"/>
      <protection locked="true" hidden="false"/>
    </xf>
    <xf numFmtId="164" fontId="20" fillId="8" borderId="4" xfId="0" applyFont="true" applyBorder="true" applyAlignment="true" applyProtection="false">
      <alignment horizontal="left" vertical="center" textRotation="0" wrapText="false" indent="0" shrinkToFit="false"/>
      <protection locked="true" hidden="false"/>
    </xf>
    <xf numFmtId="164" fontId="20" fillId="8"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5" fontId="36"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37" fillId="2" borderId="0" xfId="0" applyFont="true" applyBorder="false" applyAlignment="true" applyProtection="false">
      <alignment horizontal="center" vertical="center" textRotation="0" wrapText="false" indent="0" shrinkToFit="false"/>
      <protection locked="true" hidden="false"/>
    </xf>
    <xf numFmtId="171" fontId="37" fillId="2" borderId="0" xfId="0" applyFont="true" applyBorder="false" applyAlignment="true" applyProtection="false">
      <alignment horizontal="center" vertical="center" textRotation="0" wrapText="false" indent="0" shrinkToFit="false"/>
      <protection locked="true" hidden="false"/>
    </xf>
    <xf numFmtId="165" fontId="37" fillId="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26" fillId="2" borderId="1" xfId="0" applyFont="true" applyBorder="true" applyAlignment="true" applyProtection="false">
      <alignment horizontal="left" vertical="center" textRotation="0" wrapText="false" indent="0" shrinkToFit="false"/>
      <protection locked="true" hidden="false"/>
    </xf>
    <xf numFmtId="166" fontId="26" fillId="2"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2" fontId="8"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41"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72" fontId="8" fillId="2"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33"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right" vertical="center"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5" fontId="13" fillId="1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72" fontId="0"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true"/>
      <protection locked="true" hidden="false"/>
    </xf>
    <xf numFmtId="164" fontId="46" fillId="0" borderId="12" xfId="0" applyFont="true" applyBorder="true" applyAlignment="true" applyProtection="false">
      <alignment horizontal="center" vertical="center" textRotation="0" wrapText="false" indent="0" shrinkToFit="true"/>
      <protection locked="true" hidden="false"/>
    </xf>
    <xf numFmtId="173" fontId="45" fillId="0" borderId="13" xfId="0" applyFont="true" applyBorder="true" applyAlignment="true" applyProtection="false">
      <alignment horizontal="center" vertical="center" textRotation="0" wrapText="false" indent="0" shrinkToFit="true"/>
      <protection locked="true" hidden="false"/>
    </xf>
    <xf numFmtId="173" fontId="45" fillId="0" borderId="14" xfId="0" applyFont="true" applyBorder="true" applyAlignment="true" applyProtection="false">
      <alignment horizontal="center" vertical="center" textRotation="0" wrapText="false" indent="0" shrinkToFit="true"/>
      <protection locked="true" hidden="false"/>
    </xf>
    <xf numFmtId="164" fontId="47" fillId="11" borderId="1" xfId="0" applyFont="true" applyBorder="true" applyAlignment="false" applyProtection="false">
      <alignment horizontal="general" vertical="bottom" textRotation="0" wrapText="false" indent="0" shrinkToFit="false"/>
      <protection locked="true" hidden="false"/>
    </xf>
    <xf numFmtId="164" fontId="48" fillId="11" borderId="1" xfId="0" applyFont="true" applyBorder="true" applyAlignment="true" applyProtection="false">
      <alignment horizontal="left" vertical="center" textRotation="0" wrapText="false" indent="0" shrinkToFit="false"/>
      <protection locked="true" hidden="false"/>
    </xf>
    <xf numFmtId="173" fontId="40" fillId="11" borderId="1" xfId="0" applyFont="true" applyBorder="true" applyAlignment="true" applyProtection="false">
      <alignment horizontal="center" vertical="center" textRotation="0" wrapText="false" indent="0" shrinkToFit="false"/>
      <protection locked="true" hidden="false"/>
    </xf>
    <xf numFmtId="173" fontId="40" fillId="11" borderId="1" xfId="0" applyFont="true" applyBorder="true" applyAlignment="true" applyProtection="false">
      <alignment horizontal="center" vertical="center" textRotation="0" wrapText="false" indent="0" shrinkToFit="true"/>
      <protection locked="true" hidden="false"/>
    </xf>
    <xf numFmtId="164" fontId="47" fillId="6" borderId="1" xfId="0" applyFont="true" applyBorder="true" applyAlignment="true" applyProtection="false">
      <alignment horizontal="left" vertical="center" textRotation="0" wrapText="false" indent="0" shrinkToFit="false"/>
      <protection locked="true" hidden="false"/>
    </xf>
    <xf numFmtId="164" fontId="48" fillId="6" borderId="1" xfId="0" applyFont="true" applyBorder="true" applyAlignment="true" applyProtection="false">
      <alignment horizontal="left" vertical="center" textRotation="0" wrapText="false" indent="0" shrinkToFit="false"/>
      <protection locked="true" hidden="false"/>
    </xf>
    <xf numFmtId="173" fontId="40" fillId="6" borderId="1" xfId="0" applyFont="true" applyBorder="true" applyAlignment="true" applyProtection="false">
      <alignment horizontal="center" vertical="center" textRotation="0" wrapText="false" indent="0" shrinkToFit="false"/>
      <protection locked="true" hidden="false"/>
    </xf>
    <xf numFmtId="164" fontId="40" fillId="6" borderId="1" xfId="0" applyFont="true" applyBorder="true" applyAlignment="true" applyProtection="false">
      <alignment horizontal="center" vertical="center" textRotation="0" wrapText="false" indent="0" shrinkToFit="false"/>
      <protection locked="true" hidden="false"/>
    </xf>
    <xf numFmtId="164" fontId="47" fillId="12" borderId="1" xfId="0" applyFont="true" applyBorder="true" applyAlignment="true" applyProtection="false">
      <alignment horizontal="left" vertical="center" textRotation="0" wrapText="false" indent="0" shrinkToFit="false"/>
      <protection locked="true" hidden="false"/>
    </xf>
    <xf numFmtId="164" fontId="47" fillId="12" borderId="1" xfId="0" applyFont="true" applyBorder="true" applyAlignment="false" applyProtection="false">
      <alignment horizontal="general" vertical="bottom" textRotation="0" wrapText="false" indent="0" shrinkToFit="false"/>
      <protection locked="true" hidden="false"/>
    </xf>
    <xf numFmtId="173" fontId="40" fillId="12" borderId="1" xfId="0" applyFont="true" applyBorder="true" applyAlignment="true" applyProtection="false">
      <alignment horizontal="center" vertical="center" textRotation="0" wrapText="false" indent="0" shrinkToFit="false"/>
      <protection locked="true" hidden="false"/>
    </xf>
    <xf numFmtId="173" fontId="40" fillId="12" borderId="1" xfId="0" applyFont="true" applyBorder="true" applyAlignment="true" applyProtection="false">
      <alignment horizontal="center" vertical="center" textRotation="0" wrapText="false" indent="0" shrinkToFit="true"/>
      <protection locked="true" hidden="false"/>
    </xf>
    <xf numFmtId="164" fontId="47" fillId="2" borderId="1" xfId="0" applyFont="true" applyBorder="true" applyAlignment="true" applyProtection="false">
      <alignment horizontal="left" vertical="center" textRotation="0" wrapText="false" indent="0" shrinkToFit="false"/>
      <protection locked="true" hidden="false"/>
    </xf>
    <xf numFmtId="173" fontId="40" fillId="2" borderId="1" xfId="0" applyFont="true" applyBorder="true" applyAlignment="true" applyProtection="false">
      <alignment horizontal="center" vertical="center" textRotation="0" wrapText="false" indent="0" shrinkToFit="false"/>
      <protection locked="true" hidden="false"/>
    </xf>
    <xf numFmtId="173" fontId="40" fillId="2" borderId="1" xfId="0" applyFont="true" applyBorder="true" applyAlignment="true" applyProtection="false">
      <alignment horizontal="center" vertical="center" textRotation="0" wrapText="false" indent="0" shrinkToFit="true"/>
      <protection locked="true" hidden="false"/>
    </xf>
    <xf numFmtId="164" fontId="47" fillId="2" borderId="1" xfId="0" applyFont="true" applyBorder="true" applyAlignment="false" applyProtection="false">
      <alignment horizontal="general" vertical="bottom" textRotation="0" wrapText="false" indent="0" shrinkToFit="false"/>
      <protection locked="true" hidden="false"/>
    </xf>
    <xf numFmtId="173" fontId="39" fillId="2" borderId="1" xfId="0" applyFont="true" applyBorder="true" applyAlignment="true" applyProtection="false">
      <alignment horizontal="center" vertical="bottom" textRotation="0" wrapText="false" indent="0" shrinkToFit="false"/>
      <protection locked="true" hidden="false"/>
    </xf>
    <xf numFmtId="164" fontId="47" fillId="12" borderId="1" xfId="0" applyFont="true" applyBorder="true" applyAlignment="true" applyProtection="false">
      <alignment horizontal="left" vertical="center" textRotation="0" wrapText="false" indent="0" shrinkToFit="true"/>
      <protection locked="true" hidden="false"/>
    </xf>
    <xf numFmtId="164" fontId="47" fillId="2" borderId="1" xfId="0" applyFont="true" applyBorder="true" applyAlignment="true" applyProtection="false">
      <alignment horizontal="left" vertical="center" textRotation="0" wrapText="false" indent="0" shrinkToFit="true"/>
      <protection locked="true" hidden="false"/>
    </xf>
    <xf numFmtId="164" fontId="49" fillId="9" borderId="2" xfId="0" applyFont="true" applyBorder="true" applyAlignment="true" applyProtection="false">
      <alignment horizontal="center" vertical="center" textRotation="0" wrapText="false" indent="0" shrinkToFit="false"/>
      <protection locked="true" hidden="false"/>
    </xf>
    <xf numFmtId="164" fontId="35" fillId="12" borderId="0" xfId="0" applyFont="true" applyBorder="false" applyAlignment="false" applyProtection="false">
      <alignment horizontal="general" vertical="bottom" textRotation="0" wrapText="false" indent="0" shrinkToFit="false"/>
      <protection locked="true" hidden="false"/>
    </xf>
    <xf numFmtId="164" fontId="49" fillId="2" borderId="1" xfId="0" applyFont="true" applyBorder="true" applyAlignment="true" applyProtection="false">
      <alignment horizontal="center" vertical="center" textRotation="0" wrapText="false" indent="0" shrinkToFit="false"/>
      <protection locked="true" hidden="false"/>
    </xf>
    <xf numFmtId="164" fontId="50" fillId="12" borderId="1" xfId="0" applyFont="true" applyBorder="true" applyAlignment="true" applyProtection="false">
      <alignment horizontal="left" vertical="center" textRotation="0" wrapText="false" indent="0" shrinkToFit="false"/>
      <protection locked="true" hidden="false"/>
    </xf>
    <xf numFmtId="173" fontId="39" fillId="12" borderId="1"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4" fontId="40" fillId="2" borderId="1" xfId="0" applyFont="true" applyBorder="true" applyAlignment="false" applyProtection="false">
      <alignment horizontal="general" vertical="bottom" textRotation="0" wrapText="false" indent="0" shrinkToFit="false"/>
      <protection locked="true" hidden="false"/>
    </xf>
    <xf numFmtId="164" fontId="50" fillId="13" borderId="1" xfId="0" applyFont="true" applyBorder="true" applyAlignment="true" applyProtection="false">
      <alignment horizontal="left" vertical="center" textRotation="0" wrapText="false" indent="0" shrinkToFit="false"/>
      <protection locked="true" hidden="false"/>
    </xf>
    <xf numFmtId="164" fontId="47" fillId="13" borderId="1" xfId="0" applyFont="true" applyBorder="true" applyAlignment="false" applyProtection="false">
      <alignment horizontal="general" vertical="bottom" textRotation="0" wrapText="false" indent="0" shrinkToFit="false"/>
      <protection locked="true" hidden="false"/>
    </xf>
    <xf numFmtId="173" fontId="40" fillId="13" borderId="1" xfId="0" applyFont="true" applyBorder="true" applyAlignment="true" applyProtection="false">
      <alignment horizontal="center" vertical="center" textRotation="0" wrapText="false" indent="0" shrinkToFit="false"/>
      <protection locked="true" hidden="false"/>
    </xf>
    <xf numFmtId="173" fontId="40" fillId="13" borderId="1" xfId="0" applyFont="true" applyBorder="true" applyAlignment="true" applyProtection="false">
      <alignment horizontal="center" vertical="center" textRotation="0" wrapText="false" indent="0" shrinkToFit="true"/>
      <protection locked="true" hidden="false"/>
    </xf>
    <xf numFmtId="164" fontId="50" fillId="2" borderId="1" xfId="0" applyFont="true" applyBorder="true" applyAlignment="true" applyProtection="false">
      <alignment horizontal="left" vertical="center" textRotation="0" wrapText="false" indent="0" shrinkToFit="false"/>
      <protection locked="true" hidden="false"/>
    </xf>
    <xf numFmtId="164" fontId="40" fillId="12" borderId="1" xfId="0" applyFont="true" applyBorder="true" applyAlignment="true" applyProtection="false">
      <alignment horizontal="center" vertical="center" textRotation="0" wrapText="false" indent="0" shrinkToFit="false"/>
      <protection locked="true" hidden="false"/>
    </xf>
    <xf numFmtId="164" fontId="50" fillId="14" borderId="1" xfId="0" applyFont="true" applyBorder="true" applyAlignment="false" applyProtection="false">
      <alignment horizontal="general" vertical="bottom" textRotation="0" wrapText="false" indent="0" shrinkToFit="false"/>
      <protection locked="true" hidden="false"/>
    </xf>
    <xf numFmtId="164" fontId="47" fillId="14" borderId="1" xfId="0" applyFont="true" applyBorder="true" applyAlignment="false" applyProtection="false">
      <alignment horizontal="general" vertical="bottom" textRotation="0" wrapText="false" indent="0" shrinkToFit="false"/>
      <protection locked="true" hidden="false"/>
    </xf>
    <xf numFmtId="173" fontId="40" fillId="14" borderId="1" xfId="0" applyFont="true" applyBorder="true" applyAlignment="true" applyProtection="false">
      <alignment horizontal="center" vertical="center" textRotation="0" wrapText="false" indent="0" shrinkToFit="false"/>
      <protection locked="true" hidden="false"/>
    </xf>
    <xf numFmtId="173" fontId="40" fillId="14" borderId="1" xfId="0" applyFont="true" applyBorder="true" applyAlignment="true" applyProtection="false">
      <alignment horizontal="center" vertical="center" textRotation="0" wrapText="false" indent="0" shrinkToFit="tru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7" fillId="9" borderId="1" xfId="0" applyFont="true" applyBorder="true" applyAlignment="false" applyProtection="false">
      <alignment horizontal="general" vertical="bottom" textRotation="0" wrapText="false" indent="0" shrinkToFit="false"/>
      <protection locked="true" hidden="false"/>
    </xf>
    <xf numFmtId="173" fontId="40" fillId="9" borderId="1" xfId="0" applyFont="true" applyBorder="true" applyAlignment="true" applyProtection="false">
      <alignment horizontal="center" vertical="center" textRotation="0" wrapText="false" indent="0" shrinkToFit="true"/>
      <protection locked="true" hidden="false"/>
    </xf>
    <xf numFmtId="164" fontId="47" fillId="2" borderId="5" xfId="0" applyFont="true" applyBorder="true" applyAlignment="false" applyProtection="false">
      <alignment horizontal="general" vertical="bottom" textRotation="0" wrapText="false" indent="0" shrinkToFit="false"/>
      <protection locked="true" hidden="false"/>
    </xf>
    <xf numFmtId="164" fontId="47" fillId="9" borderId="5" xfId="0" applyFont="true" applyBorder="true" applyAlignment="false" applyProtection="false">
      <alignment horizontal="general" vertical="bottom" textRotation="0" wrapText="false" indent="0" shrinkToFit="false"/>
      <protection locked="true" hidden="false"/>
    </xf>
    <xf numFmtId="173" fontId="40" fillId="9" borderId="5" xfId="0" applyFont="true" applyBorder="true" applyAlignment="true" applyProtection="false">
      <alignment horizontal="center" vertical="center" textRotation="0" wrapText="false" indent="0" shrinkToFit="false"/>
      <protection locked="true" hidden="false"/>
    </xf>
    <xf numFmtId="173" fontId="51" fillId="14" borderId="1" xfId="0" applyFont="true" applyBorder="true" applyAlignment="true" applyProtection="false">
      <alignment horizontal="center" vertical="center" textRotation="0" wrapText="false" indent="0" shrinkToFit="false"/>
      <protection locked="true" hidden="false"/>
    </xf>
    <xf numFmtId="164" fontId="47" fillId="13" borderId="1" xfId="0" applyFont="true" applyBorder="true" applyAlignment="true" applyProtection="false">
      <alignment horizontal="left" vertical="center" textRotation="0" wrapText="false" indent="0" shrinkToFit="false"/>
      <protection locked="true" hidden="false"/>
    </xf>
    <xf numFmtId="173" fontId="51" fillId="13" borderId="1" xfId="0" applyFont="true" applyBorder="true" applyAlignment="true" applyProtection="false">
      <alignment horizontal="center" vertical="center" textRotation="0" wrapText="false" indent="0" shrinkToFit="false"/>
      <protection locked="true" hidden="false"/>
    </xf>
    <xf numFmtId="164" fontId="47" fillId="14" borderId="1" xfId="0" applyFont="true" applyBorder="true" applyAlignment="true" applyProtection="false">
      <alignment horizontal="left" vertical="center" textRotation="0" wrapText="false" indent="0" shrinkToFit="false"/>
      <protection locked="true" hidden="false"/>
    </xf>
    <xf numFmtId="173" fontId="39" fillId="14" borderId="1" xfId="0" applyFont="true" applyBorder="true" applyAlignment="true" applyProtection="false">
      <alignment horizontal="center" vertical="center" textRotation="0" wrapText="false" indent="0" shrinkToFit="false"/>
      <protection locked="true" hidden="false"/>
    </xf>
    <xf numFmtId="164" fontId="47" fillId="14" borderId="15" xfId="0" applyFont="true" applyBorder="true" applyAlignment="false" applyProtection="false">
      <alignment horizontal="general" vertical="bottom" textRotation="0" wrapText="false" indent="0" shrinkToFit="false"/>
      <protection locked="true" hidden="false"/>
    </xf>
    <xf numFmtId="164" fontId="50" fillId="14" borderId="15" xfId="0" applyFont="true" applyBorder="true" applyAlignment="false" applyProtection="false">
      <alignment horizontal="general" vertical="bottom" textRotation="0" wrapText="false" indent="0" shrinkToFit="false"/>
      <protection locked="true" hidden="false"/>
    </xf>
    <xf numFmtId="173" fontId="40" fillId="14" borderId="15" xfId="0" applyFont="true" applyBorder="true" applyAlignment="true" applyProtection="false">
      <alignment horizontal="center" vertical="center" textRotation="0" wrapText="false" indent="0" shrinkToFit="false"/>
      <protection locked="true" hidden="false"/>
    </xf>
    <xf numFmtId="173" fontId="51" fillId="14" borderId="15" xfId="0" applyFont="true" applyBorder="true" applyAlignment="true" applyProtection="false">
      <alignment horizontal="center" vertical="center" textRotation="0" wrapText="false" indent="0" shrinkToFit="tru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73" fontId="40" fillId="0" borderId="16" xfId="0" applyFont="true" applyBorder="true" applyAlignment="true" applyProtection="false">
      <alignment horizontal="center" vertical="center" textRotation="0" wrapText="false" indent="0" shrinkToFit="false"/>
      <protection locked="true" hidden="false"/>
    </xf>
    <xf numFmtId="173" fontId="40" fillId="0" borderId="16" xfId="0" applyFont="true" applyBorder="true" applyAlignment="true" applyProtection="false">
      <alignment horizontal="center" vertical="center" textRotation="0" wrapText="false" indent="0" shrinkToFit="tru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73" fontId="23" fillId="0" borderId="16" xfId="0" applyFont="true" applyBorder="true" applyAlignment="true" applyProtection="false">
      <alignment horizontal="center" vertical="center" textRotation="0" wrapText="false" indent="0" shrinkToFit="false"/>
      <protection locked="true" hidden="false"/>
    </xf>
    <xf numFmtId="173" fontId="23" fillId="0" borderId="16" xfId="0" applyFont="true" applyBorder="true" applyAlignment="true" applyProtection="false">
      <alignment horizontal="center" vertical="center" textRotation="0" wrapText="false" indent="0" shrinkToFit="true"/>
      <protection locked="true" hidden="false"/>
    </xf>
    <xf numFmtId="164" fontId="47" fillId="2" borderId="16" xfId="0" applyFont="true" applyBorder="true" applyAlignment="false" applyProtection="false">
      <alignment horizontal="general" vertical="bottom" textRotation="0" wrapText="false" indent="0" shrinkToFit="false"/>
      <protection locked="true" hidden="false"/>
    </xf>
    <xf numFmtId="164" fontId="50" fillId="2" borderId="16" xfId="0" applyFont="true" applyBorder="true" applyAlignment="false" applyProtection="false">
      <alignment horizontal="general" vertical="bottom" textRotation="0" wrapText="false" indent="0" shrinkToFit="false"/>
      <protection locked="true" hidden="false"/>
    </xf>
    <xf numFmtId="173" fontId="40" fillId="2" borderId="16"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center"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5" fontId="12" fillId="9" borderId="1" xfId="0" applyFont="true" applyBorder="true" applyAlignment="false" applyProtection="false">
      <alignment horizontal="general" vertical="bottom" textRotation="0" wrapText="false" indent="0" shrinkToFit="false"/>
      <protection locked="true" hidden="false"/>
    </xf>
    <xf numFmtId="165" fontId="12" fillId="9" borderId="1" xfId="0" applyFont="true" applyBorder="true" applyAlignment="true" applyProtection="false">
      <alignment horizontal="right" vertical="center" textRotation="0" wrapText="false" indent="0" shrinkToFit="false"/>
      <protection locked="true" hidden="false"/>
    </xf>
    <xf numFmtId="166" fontId="12" fillId="9" borderId="1" xfId="0" applyFont="true" applyBorder="true" applyAlignment="true" applyProtection="false">
      <alignment horizontal="righ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6" fontId="12" fillId="2" borderId="1" xfId="0" applyFont="true" applyBorder="true" applyAlignment="true" applyProtection="false">
      <alignment horizontal="right" vertical="center" textRotation="0" wrapText="false" indent="0" shrinkToFit="false"/>
      <protection locked="true" hidden="false"/>
    </xf>
    <xf numFmtId="165" fontId="12" fillId="15" borderId="1" xfId="0" applyFont="true" applyBorder="true" applyAlignment="false" applyProtection="false">
      <alignment horizontal="general" vertical="bottom" textRotation="0" wrapText="false" indent="0" shrinkToFit="false"/>
      <protection locked="true" hidden="false"/>
    </xf>
    <xf numFmtId="165" fontId="12" fillId="15" borderId="1" xfId="0" applyFont="true" applyBorder="true" applyAlignment="true" applyProtection="false">
      <alignment horizontal="right" vertical="center" textRotation="0" wrapText="false" indent="0" shrinkToFit="false"/>
      <protection locked="true" hidden="false"/>
    </xf>
    <xf numFmtId="166" fontId="12" fillId="15" borderId="1" xfId="0" applyFont="true" applyBorder="true" applyAlignment="true" applyProtection="false">
      <alignment horizontal="right" vertical="center" textRotation="0" wrapText="false" indent="0" shrinkToFit="false"/>
      <protection locked="true" hidden="false"/>
    </xf>
    <xf numFmtId="165" fontId="12" fillId="16" borderId="1" xfId="0" applyFont="true" applyBorder="true" applyAlignment="false" applyProtection="false">
      <alignment horizontal="general" vertical="bottom" textRotation="0" wrapText="false" indent="0" shrinkToFit="false"/>
      <protection locked="true" hidden="false"/>
    </xf>
    <xf numFmtId="165" fontId="12" fillId="16" borderId="1" xfId="0" applyFont="true" applyBorder="true" applyAlignment="true" applyProtection="false">
      <alignment horizontal="right" vertical="center" textRotation="0" wrapText="false" indent="0" shrinkToFit="false"/>
      <protection locked="true" hidden="false"/>
    </xf>
    <xf numFmtId="166" fontId="12" fillId="16" borderId="1" xfId="0" applyFont="true" applyBorder="true" applyAlignment="true" applyProtection="false">
      <alignment horizontal="right" vertical="center" textRotation="0" wrapText="false" indent="0" shrinkToFit="false"/>
      <protection locked="true" hidden="false"/>
    </xf>
    <xf numFmtId="165" fontId="12" fillId="17" borderId="1" xfId="0" applyFont="true" applyBorder="true" applyAlignment="true" applyProtection="false">
      <alignment horizontal="right" vertical="center" textRotation="0" wrapText="false" indent="0" shrinkToFit="false"/>
      <protection locked="true" hidden="false"/>
    </xf>
    <xf numFmtId="166" fontId="12" fillId="17" borderId="1" xfId="0" applyFont="true" applyBorder="true" applyAlignment="true" applyProtection="false">
      <alignment horizontal="right" vertical="center" textRotation="0" wrapText="false" indent="0" shrinkToFit="false"/>
      <protection locked="true" hidden="false"/>
    </xf>
    <xf numFmtId="165" fontId="12" fillId="17"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4" xfId="21"/>
    <cellStyle name="S5" xfId="22"/>
    <cellStyle name="Обычный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EB4E3"/>
      <rgbColor rgb="FF7030A0"/>
      <rgbColor rgb="FFEBF1DE"/>
      <rgbColor rgb="FFCCFFFF"/>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DBEEF4"/>
      <rgbColor rgb="FFB7DEE8"/>
      <rgbColor rgb="FFE6E0EC"/>
      <rgbColor rgb="FF93CDDD"/>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sbitmmk@mai.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19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H1"/>
    </sheetView>
  </sheetViews>
  <sheetFormatPr defaultColWidth="8.70703125" defaultRowHeight="15" zeroHeight="false" outlineLevelRow="0" outlineLevelCol="0"/>
  <cols>
    <col collapsed="false" customWidth="true" hidden="false" outlineLevel="0" max="1" min="1" style="0" width="59.42"/>
    <col collapsed="false" customWidth="true" hidden="false" outlineLevel="0" max="2" min="2" style="0" width="7.85"/>
    <col collapsed="false" customWidth="true" hidden="false" outlineLevel="0" max="3" min="3" style="0" width="7.99"/>
    <col collapsed="false" customWidth="true" hidden="false" outlineLevel="0" max="4" min="4" style="1" width="7.7"/>
    <col collapsed="false" customWidth="true" hidden="false" outlineLevel="0" max="5" min="5" style="0" width="7.7"/>
    <col collapsed="false" customWidth="true" hidden="false" outlineLevel="0" max="6" min="6" style="0" width="8.28"/>
    <col collapsed="false" customWidth="true" hidden="false" outlineLevel="0" max="7" min="7" style="0" width="12.14"/>
    <col collapsed="false" customWidth="true" hidden="false" outlineLevel="0" max="8" min="8" style="0" width="9.28"/>
  </cols>
  <sheetData>
    <row r="1" customFormat="false" ht="15" hidden="false" customHeight="true" outlineLevel="0" collapsed="false">
      <c r="A1" s="2" t="s">
        <v>0</v>
      </c>
      <c r="B1" s="2"/>
      <c r="C1" s="2"/>
      <c r="D1" s="2"/>
      <c r="E1" s="2"/>
      <c r="F1" s="2"/>
      <c r="G1" s="2"/>
      <c r="H1" s="2"/>
    </row>
    <row r="2" customFormat="false" ht="18.75" hidden="false" customHeight="false" outlineLevel="0" collapsed="false">
      <c r="A2" s="3" t="s">
        <v>1</v>
      </c>
      <c r="B2" s="3"/>
      <c r="C2" s="3"/>
      <c r="D2" s="3"/>
      <c r="E2" s="3"/>
      <c r="F2" s="3"/>
      <c r="G2" s="3"/>
      <c r="H2" s="3"/>
    </row>
    <row r="3" customFormat="false" ht="18.75" hidden="false" customHeight="false" outlineLevel="0" collapsed="false">
      <c r="A3" s="4" t="s">
        <v>2</v>
      </c>
      <c r="C3" s="1"/>
      <c r="E3" s="1"/>
      <c r="F3" s="1"/>
      <c r="G3" s="5"/>
      <c r="H3" s="5"/>
    </row>
    <row r="4" customFormat="false" ht="18.75" hidden="false" customHeight="false" outlineLevel="0" collapsed="false">
      <c r="A4" s="4" t="s">
        <v>3</v>
      </c>
      <c r="C4" s="1"/>
      <c r="E4" s="1"/>
      <c r="F4" s="1"/>
      <c r="G4" s="5"/>
      <c r="H4" s="5"/>
    </row>
    <row r="5" customFormat="false" ht="18.75" hidden="false" customHeight="false" outlineLevel="0" collapsed="false">
      <c r="A5" s="4" t="s">
        <v>4</v>
      </c>
      <c r="C5" s="1"/>
      <c r="E5" s="1"/>
      <c r="F5" s="1"/>
      <c r="G5" s="5"/>
      <c r="H5" s="5"/>
    </row>
    <row r="6" customFormat="false" ht="18" hidden="false" customHeight="true" outlineLevel="0" collapsed="false">
      <c r="A6" s="6" t="s">
        <v>5</v>
      </c>
      <c r="B6" s="6"/>
      <c r="C6" s="6"/>
      <c r="D6" s="6"/>
      <c r="E6" s="6"/>
      <c r="F6" s="6"/>
      <c r="G6" s="6"/>
      <c r="H6" s="6"/>
    </row>
    <row r="7" customFormat="false" ht="18.75" hidden="false" customHeight="false" outlineLevel="0" collapsed="false">
      <c r="A7" s="4" t="s">
        <v>6</v>
      </c>
      <c r="C7" s="1"/>
      <c r="E7" s="1"/>
      <c r="F7" s="1"/>
      <c r="G7" s="5"/>
      <c r="H7" s="5"/>
    </row>
    <row r="8" customFormat="false" ht="25.5" hidden="false" customHeight="false" outlineLevel="0" collapsed="false">
      <c r="A8" s="7" t="s">
        <v>7</v>
      </c>
      <c r="B8" s="7" t="s">
        <v>8</v>
      </c>
      <c r="C8" s="8" t="s">
        <v>9</v>
      </c>
      <c r="D8" s="8" t="s">
        <v>10</v>
      </c>
      <c r="E8" s="7" t="s">
        <v>11</v>
      </c>
      <c r="F8" s="9" t="s">
        <v>12</v>
      </c>
      <c r="G8" s="10" t="s">
        <v>13</v>
      </c>
      <c r="H8" s="10" t="s">
        <v>14</v>
      </c>
    </row>
    <row r="9" customFormat="false" ht="17.25" hidden="false" customHeight="true" outlineLevel="0" collapsed="false">
      <c r="A9" s="11" t="s">
        <v>15</v>
      </c>
      <c r="B9" s="11"/>
      <c r="C9" s="11"/>
      <c r="D9" s="11"/>
      <c r="E9" s="11"/>
      <c r="F9" s="11"/>
      <c r="G9" s="11"/>
      <c r="H9" s="11"/>
    </row>
    <row r="10" customFormat="false" ht="19.5" hidden="false" customHeight="false" outlineLevel="0" collapsed="false">
      <c r="A10" s="12" t="s">
        <v>16</v>
      </c>
      <c r="B10" s="12"/>
      <c r="C10" s="12"/>
      <c r="D10" s="12"/>
      <c r="E10" s="12"/>
      <c r="F10" s="12"/>
      <c r="G10" s="12"/>
      <c r="H10" s="12"/>
    </row>
    <row r="11" s="17" customFormat="true" ht="15" hidden="false" customHeight="false" outlineLevel="0" collapsed="false">
      <c r="A11" s="13" t="s">
        <v>17</v>
      </c>
      <c r="B11" s="14" t="s">
        <v>18</v>
      </c>
      <c r="C11" s="15" t="n">
        <v>8.28</v>
      </c>
      <c r="D11" s="16" t="n">
        <v>8.49</v>
      </c>
      <c r="E11" s="14" t="n">
        <v>10</v>
      </c>
      <c r="F11" s="14" t="n">
        <v>16</v>
      </c>
      <c r="G11" s="14" t="s">
        <v>19</v>
      </c>
      <c r="H11" s="14" t="s">
        <v>20</v>
      </c>
    </row>
    <row r="12" s="17" customFormat="true" ht="15" hidden="false" customHeight="false" outlineLevel="0" collapsed="false">
      <c r="A12" s="13" t="s">
        <v>21</v>
      </c>
      <c r="B12" s="14" t="s">
        <v>18</v>
      </c>
      <c r="C12" s="18" t="n">
        <v>7.71</v>
      </c>
      <c r="D12" s="16" t="n">
        <v>7.9</v>
      </c>
      <c r="E12" s="14" t="n">
        <v>10</v>
      </c>
      <c r="F12" s="14" t="n">
        <v>16</v>
      </c>
      <c r="G12" s="14" t="s">
        <v>22</v>
      </c>
      <c r="H12" s="14" t="s">
        <v>20</v>
      </c>
    </row>
    <row r="13" s="17" customFormat="true" ht="15" hidden="false" customHeight="false" outlineLevel="0" collapsed="false">
      <c r="A13" s="13" t="s">
        <v>23</v>
      </c>
      <c r="B13" s="14" t="s">
        <v>18</v>
      </c>
      <c r="C13" s="18" t="n">
        <v>10.62</v>
      </c>
      <c r="D13" s="16" t="n">
        <v>10.89</v>
      </c>
      <c r="E13" s="14" t="n">
        <v>10</v>
      </c>
      <c r="F13" s="14" t="n">
        <v>16</v>
      </c>
      <c r="G13" s="14" t="s">
        <v>24</v>
      </c>
      <c r="H13" s="14" t="s">
        <v>20</v>
      </c>
    </row>
    <row r="14" s="17" customFormat="true" ht="15" hidden="false" customHeight="false" outlineLevel="0" collapsed="false">
      <c r="A14" s="13" t="s">
        <v>25</v>
      </c>
      <c r="B14" s="14" t="s">
        <v>18</v>
      </c>
      <c r="C14" s="18" t="n">
        <v>11.89</v>
      </c>
      <c r="D14" s="16" t="n">
        <v>12.19</v>
      </c>
      <c r="E14" s="14" t="n">
        <v>10</v>
      </c>
      <c r="F14" s="14" t="n">
        <v>16</v>
      </c>
      <c r="G14" s="14" t="s">
        <v>26</v>
      </c>
      <c r="H14" s="14" t="s">
        <v>20</v>
      </c>
    </row>
    <row r="15" s="17" customFormat="true" ht="15" hidden="false" customHeight="false" outlineLevel="0" collapsed="false">
      <c r="A15" s="13" t="s">
        <v>27</v>
      </c>
      <c r="B15" s="14" t="s">
        <v>18</v>
      </c>
      <c r="C15" s="18" t="n">
        <v>7.71</v>
      </c>
      <c r="D15" s="16" t="n">
        <v>7.9</v>
      </c>
      <c r="E15" s="14" t="n">
        <v>10</v>
      </c>
      <c r="F15" s="14" t="n">
        <v>16</v>
      </c>
      <c r="G15" s="14" t="s">
        <v>28</v>
      </c>
      <c r="H15" s="14" t="s">
        <v>20</v>
      </c>
    </row>
    <row r="16" s="17" customFormat="true" ht="15" hidden="false" customHeight="false" outlineLevel="0" collapsed="false">
      <c r="A16" s="13" t="s">
        <v>29</v>
      </c>
      <c r="B16" s="14" t="s">
        <v>18</v>
      </c>
      <c r="C16" s="18" t="n">
        <v>11.89</v>
      </c>
      <c r="D16" s="16" t="n">
        <v>12.19</v>
      </c>
      <c r="E16" s="14" t="n">
        <v>10</v>
      </c>
      <c r="F16" s="14" t="n">
        <v>16</v>
      </c>
      <c r="G16" s="14" t="s">
        <v>30</v>
      </c>
      <c r="H16" s="14" t="s">
        <v>20</v>
      </c>
    </row>
    <row r="17" s="17" customFormat="true" ht="15" hidden="false" customHeight="false" outlineLevel="0" collapsed="false">
      <c r="A17" s="13" t="s">
        <v>31</v>
      </c>
      <c r="B17" s="14" t="s">
        <v>18</v>
      </c>
      <c r="C17" s="18" t="n">
        <v>11.89</v>
      </c>
      <c r="D17" s="16" t="n">
        <v>12.19</v>
      </c>
      <c r="E17" s="14" t="n">
        <v>10</v>
      </c>
      <c r="F17" s="14" t="n">
        <v>16</v>
      </c>
      <c r="G17" s="14" t="s">
        <v>32</v>
      </c>
      <c r="H17" s="14" t="s">
        <v>20</v>
      </c>
    </row>
    <row r="18" s="17" customFormat="true" ht="15" hidden="false" customHeight="false" outlineLevel="0" collapsed="false">
      <c r="A18" s="13" t="s">
        <v>33</v>
      </c>
      <c r="B18" s="14" t="s">
        <v>18</v>
      </c>
      <c r="C18" s="18" t="n">
        <v>11.89</v>
      </c>
      <c r="D18" s="16" t="n">
        <v>12.19</v>
      </c>
      <c r="E18" s="14" t="n">
        <v>10</v>
      </c>
      <c r="F18" s="14" t="n">
        <v>16</v>
      </c>
      <c r="G18" s="14" t="s">
        <v>34</v>
      </c>
      <c r="H18" s="14" t="s">
        <v>20</v>
      </c>
    </row>
    <row r="19" s="17" customFormat="true" ht="15" hidden="false" customHeight="false" outlineLevel="0" collapsed="false">
      <c r="A19" s="13" t="s">
        <v>35</v>
      </c>
      <c r="B19" s="14" t="s">
        <v>18</v>
      </c>
      <c r="C19" s="18" t="n">
        <v>11.89</v>
      </c>
      <c r="D19" s="16" t="n">
        <v>12.19</v>
      </c>
      <c r="E19" s="14" t="n">
        <v>10</v>
      </c>
      <c r="F19" s="14" t="n">
        <v>16</v>
      </c>
      <c r="G19" s="14" t="s">
        <v>36</v>
      </c>
      <c r="H19" s="14" t="s">
        <v>20</v>
      </c>
    </row>
    <row r="20" s="17" customFormat="true" ht="15" hidden="false" customHeight="false" outlineLevel="0" collapsed="false">
      <c r="A20" s="13" t="s">
        <v>37</v>
      </c>
      <c r="B20" s="14" t="s">
        <v>18</v>
      </c>
      <c r="C20" s="18" t="n">
        <v>11.89</v>
      </c>
      <c r="D20" s="16" t="n">
        <v>12.19</v>
      </c>
      <c r="E20" s="14" t="n">
        <v>10</v>
      </c>
      <c r="F20" s="14" t="n">
        <v>16</v>
      </c>
      <c r="G20" s="14" t="s">
        <v>38</v>
      </c>
      <c r="H20" s="14" t="s">
        <v>20</v>
      </c>
    </row>
    <row r="21" s="17" customFormat="true" ht="15" hidden="false" customHeight="false" outlineLevel="0" collapsed="false">
      <c r="A21" s="13" t="s">
        <v>39</v>
      </c>
      <c r="B21" s="14" t="s">
        <v>18</v>
      </c>
      <c r="C21" s="18" t="n">
        <v>9.34</v>
      </c>
      <c r="D21" s="16" t="n">
        <v>9.57</v>
      </c>
      <c r="E21" s="14" t="n">
        <v>10</v>
      </c>
      <c r="F21" s="14" t="n">
        <v>16</v>
      </c>
      <c r="G21" s="14" t="s">
        <v>40</v>
      </c>
      <c r="H21" s="14" t="s">
        <v>20</v>
      </c>
    </row>
    <row r="22" s="17" customFormat="true" ht="15" hidden="false" customHeight="false" outlineLevel="0" collapsed="false">
      <c r="A22" s="13" t="s">
        <v>41</v>
      </c>
      <c r="B22" s="14" t="s">
        <v>18</v>
      </c>
      <c r="C22" s="18" t="n">
        <v>12.6</v>
      </c>
      <c r="D22" s="16" t="n">
        <v>12.92</v>
      </c>
      <c r="E22" s="14" t="n">
        <v>10</v>
      </c>
      <c r="F22" s="14" t="s">
        <v>42</v>
      </c>
      <c r="G22" s="14" t="s">
        <v>43</v>
      </c>
      <c r="H22" s="14" t="s">
        <v>44</v>
      </c>
    </row>
    <row r="23" s="17" customFormat="true" ht="15" hidden="false" customHeight="false" outlineLevel="0" collapsed="false">
      <c r="A23" s="13" t="s">
        <v>45</v>
      </c>
      <c r="B23" s="14" t="s">
        <v>46</v>
      </c>
      <c r="C23" s="18" t="n">
        <v>12.6</v>
      </c>
      <c r="D23" s="16" t="n">
        <v>12.92</v>
      </c>
      <c r="E23" s="14" t="n">
        <v>10</v>
      </c>
      <c r="F23" s="14" t="s">
        <v>47</v>
      </c>
      <c r="G23" s="14" t="s">
        <v>48</v>
      </c>
      <c r="H23" s="14" t="s">
        <v>49</v>
      </c>
    </row>
    <row r="24" s="17" customFormat="true" ht="15" hidden="false" customHeight="false" outlineLevel="0" collapsed="false">
      <c r="A24" s="13" t="s">
        <v>50</v>
      </c>
      <c r="B24" s="14" t="s">
        <v>46</v>
      </c>
      <c r="C24" s="18" t="n">
        <v>12.89</v>
      </c>
      <c r="D24" s="16" t="n">
        <v>13.21</v>
      </c>
      <c r="E24" s="14" t="n">
        <v>10</v>
      </c>
      <c r="F24" s="14" t="s">
        <v>51</v>
      </c>
      <c r="G24" s="14" t="s">
        <v>52</v>
      </c>
      <c r="H24" s="14" t="s">
        <v>44</v>
      </c>
    </row>
    <row r="25" s="17" customFormat="true" ht="15" hidden="false" customHeight="false" outlineLevel="0" collapsed="false">
      <c r="A25" s="13" t="s">
        <v>53</v>
      </c>
      <c r="B25" s="14" t="s">
        <v>46</v>
      </c>
      <c r="C25" s="18" t="n">
        <v>6.77</v>
      </c>
      <c r="D25" s="16" t="n">
        <v>6.94</v>
      </c>
      <c r="E25" s="14" t="n">
        <v>10</v>
      </c>
      <c r="F25" s="14" t="s">
        <v>51</v>
      </c>
      <c r="G25" s="14" t="s">
        <v>54</v>
      </c>
      <c r="H25" s="14" t="s">
        <v>44</v>
      </c>
    </row>
    <row r="26" s="17" customFormat="true" ht="15" hidden="false" customHeight="false" outlineLevel="0" collapsed="false">
      <c r="A26" s="13" t="s">
        <v>55</v>
      </c>
      <c r="B26" s="14" t="s">
        <v>18</v>
      </c>
      <c r="C26" s="18" t="n">
        <v>12.52</v>
      </c>
      <c r="D26" s="16" t="n">
        <v>12.83</v>
      </c>
      <c r="E26" s="14" t="n">
        <v>10</v>
      </c>
      <c r="F26" s="14" t="s">
        <v>51</v>
      </c>
      <c r="G26" s="14" t="s">
        <v>52</v>
      </c>
      <c r="H26" s="14" t="s">
        <v>44</v>
      </c>
    </row>
    <row r="27" s="17" customFormat="true" ht="15" hidden="false" customHeight="false" outlineLevel="0" collapsed="false">
      <c r="A27" s="13" t="s">
        <v>56</v>
      </c>
      <c r="B27" s="14" t="s">
        <v>18</v>
      </c>
      <c r="C27" s="18" t="n">
        <v>7.7</v>
      </c>
      <c r="D27" s="16" t="n">
        <v>7.89</v>
      </c>
      <c r="E27" s="14" t="n">
        <v>10</v>
      </c>
      <c r="F27" s="14" t="s">
        <v>42</v>
      </c>
      <c r="G27" s="14" t="s">
        <v>57</v>
      </c>
      <c r="H27" s="14" t="s">
        <v>44</v>
      </c>
    </row>
    <row r="28" s="17" customFormat="true" ht="15" hidden="false" customHeight="false" outlineLevel="0" collapsed="false">
      <c r="A28" s="13" t="s">
        <v>58</v>
      </c>
      <c r="B28" s="14" t="s">
        <v>46</v>
      </c>
      <c r="C28" s="18" t="n">
        <v>7.7</v>
      </c>
      <c r="D28" s="16" t="n">
        <v>7.89</v>
      </c>
      <c r="E28" s="14" t="n">
        <v>10</v>
      </c>
      <c r="F28" s="14" t="s">
        <v>47</v>
      </c>
      <c r="G28" s="14" t="s">
        <v>59</v>
      </c>
      <c r="H28" s="14" t="s">
        <v>49</v>
      </c>
    </row>
    <row r="29" s="17" customFormat="true" ht="15" hidden="false" customHeight="false" outlineLevel="0" collapsed="false">
      <c r="A29" s="13" t="s">
        <v>60</v>
      </c>
      <c r="B29" s="14" t="s">
        <v>46</v>
      </c>
      <c r="C29" s="18" t="n">
        <v>8.42</v>
      </c>
      <c r="D29" s="16" t="n">
        <v>8.63</v>
      </c>
      <c r="E29" s="14" t="n">
        <v>10</v>
      </c>
      <c r="F29" s="14" t="s">
        <v>51</v>
      </c>
      <c r="G29" s="14" t="s">
        <v>61</v>
      </c>
      <c r="H29" s="14" t="s">
        <v>44</v>
      </c>
    </row>
    <row r="30" s="17" customFormat="true" ht="15" hidden="false" customHeight="false" outlineLevel="0" collapsed="false">
      <c r="A30" s="13" t="s">
        <v>62</v>
      </c>
      <c r="B30" s="14" t="s">
        <v>18</v>
      </c>
      <c r="C30" s="18" t="n">
        <v>8.42</v>
      </c>
      <c r="D30" s="16" t="n">
        <v>8.63</v>
      </c>
      <c r="E30" s="14" t="n">
        <v>10</v>
      </c>
      <c r="F30" s="14" t="s">
        <v>51</v>
      </c>
      <c r="G30" s="14" t="s">
        <v>63</v>
      </c>
      <c r="H30" s="14" t="s">
        <v>44</v>
      </c>
    </row>
    <row r="31" s="17" customFormat="true" ht="15" hidden="false" customHeight="false" outlineLevel="0" collapsed="false">
      <c r="A31" s="13" t="s">
        <v>64</v>
      </c>
      <c r="B31" s="14" t="s">
        <v>18</v>
      </c>
      <c r="C31" s="18" t="n">
        <v>10.61</v>
      </c>
      <c r="D31" s="16" t="n">
        <v>10.88</v>
      </c>
      <c r="E31" s="14" t="n">
        <v>10</v>
      </c>
      <c r="F31" s="14" t="s">
        <v>42</v>
      </c>
      <c r="G31" s="14" t="s">
        <v>65</v>
      </c>
      <c r="H31" s="14" t="s">
        <v>44</v>
      </c>
    </row>
    <row r="32" s="17" customFormat="true" ht="15" hidden="false" customHeight="false" outlineLevel="0" collapsed="false">
      <c r="A32" s="13" t="s">
        <v>66</v>
      </c>
      <c r="B32" s="14" t="s">
        <v>46</v>
      </c>
      <c r="C32" s="18" t="n">
        <v>10.61</v>
      </c>
      <c r="D32" s="16" t="n">
        <v>10.88</v>
      </c>
      <c r="E32" s="14" t="n">
        <v>10</v>
      </c>
      <c r="F32" s="14" t="s">
        <v>47</v>
      </c>
      <c r="G32" s="14" t="s">
        <v>67</v>
      </c>
      <c r="H32" s="14" t="s">
        <v>49</v>
      </c>
    </row>
    <row r="33" s="17" customFormat="true" ht="15" hidden="false" customHeight="false" outlineLevel="0" collapsed="false">
      <c r="A33" s="13" t="s">
        <v>68</v>
      </c>
      <c r="B33" s="14" t="s">
        <v>46</v>
      </c>
      <c r="C33" s="18" t="n">
        <v>11.11</v>
      </c>
      <c r="D33" s="16" t="n">
        <v>11.39</v>
      </c>
      <c r="E33" s="14" t="n">
        <v>10</v>
      </c>
      <c r="F33" s="14" t="s">
        <v>51</v>
      </c>
      <c r="G33" s="14" t="s">
        <v>69</v>
      </c>
      <c r="H33" s="14" t="s">
        <v>44</v>
      </c>
    </row>
    <row r="34" s="17" customFormat="true" ht="15" hidden="false" customHeight="false" outlineLevel="0" collapsed="false">
      <c r="A34" s="13" t="s">
        <v>70</v>
      </c>
      <c r="B34" s="14" t="s">
        <v>46</v>
      </c>
      <c r="C34" s="18" t="n">
        <v>5.83</v>
      </c>
      <c r="D34" s="16" t="n">
        <v>5.98</v>
      </c>
      <c r="E34" s="14" t="n">
        <v>10</v>
      </c>
      <c r="F34" s="14" t="s">
        <v>51</v>
      </c>
      <c r="G34" s="14" t="s">
        <v>71</v>
      </c>
      <c r="H34" s="14" t="s">
        <v>44</v>
      </c>
    </row>
    <row r="35" s="17" customFormat="true" ht="15" hidden="false" customHeight="false" outlineLevel="0" collapsed="false">
      <c r="A35" s="13" t="s">
        <v>72</v>
      </c>
      <c r="B35" s="14" t="s">
        <v>18</v>
      </c>
      <c r="C35" s="18" t="n">
        <v>11.11</v>
      </c>
      <c r="D35" s="16" t="n">
        <v>11.39</v>
      </c>
      <c r="E35" s="14" t="n">
        <v>10</v>
      </c>
      <c r="F35" s="14" t="s">
        <v>51</v>
      </c>
      <c r="G35" s="14" t="s">
        <v>73</v>
      </c>
      <c r="H35" s="14" t="s">
        <v>44</v>
      </c>
    </row>
    <row r="36" s="17" customFormat="true" ht="15" hidden="false" customHeight="false" outlineLevel="0" collapsed="false">
      <c r="A36" s="13" t="s">
        <v>74</v>
      </c>
      <c r="B36" s="14" t="s">
        <v>18</v>
      </c>
      <c r="C36" s="18" t="n">
        <v>12.27</v>
      </c>
      <c r="D36" s="16" t="n">
        <v>12.58</v>
      </c>
      <c r="E36" s="14" t="n">
        <v>10</v>
      </c>
      <c r="F36" s="14" t="s">
        <v>42</v>
      </c>
      <c r="G36" s="14" t="s">
        <v>75</v>
      </c>
      <c r="H36" s="14" t="s">
        <v>44</v>
      </c>
    </row>
    <row r="37" s="17" customFormat="true" ht="15" hidden="false" customHeight="false" outlineLevel="0" collapsed="false">
      <c r="A37" s="13" t="s">
        <v>76</v>
      </c>
      <c r="B37" s="14" t="s">
        <v>46</v>
      </c>
      <c r="C37" s="18" t="n">
        <v>12.27</v>
      </c>
      <c r="D37" s="16" t="n">
        <v>12.58</v>
      </c>
      <c r="E37" s="14" t="n">
        <v>10</v>
      </c>
      <c r="F37" s="14" t="s">
        <v>47</v>
      </c>
      <c r="G37" s="14" t="s">
        <v>75</v>
      </c>
      <c r="H37" s="14" t="s">
        <v>49</v>
      </c>
    </row>
    <row r="38" s="17" customFormat="true" ht="15" hidden="false" customHeight="false" outlineLevel="0" collapsed="false">
      <c r="A38" s="13" t="s">
        <v>77</v>
      </c>
      <c r="B38" s="14" t="s">
        <v>46</v>
      </c>
      <c r="C38" s="18" t="n">
        <v>12.62</v>
      </c>
      <c r="D38" s="16" t="n">
        <v>12.94</v>
      </c>
      <c r="E38" s="14" t="n">
        <v>10</v>
      </c>
      <c r="F38" s="14" t="s">
        <v>51</v>
      </c>
      <c r="G38" s="14" t="s">
        <v>78</v>
      </c>
      <c r="H38" s="14" t="s">
        <v>44</v>
      </c>
    </row>
    <row r="39" s="17" customFormat="true" ht="15" hidden="false" customHeight="false" outlineLevel="0" collapsed="false">
      <c r="A39" s="13" t="s">
        <v>79</v>
      </c>
      <c r="B39" s="14" t="s">
        <v>46</v>
      </c>
      <c r="C39" s="18" t="n">
        <v>6.62</v>
      </c>
      <c r="D39" s="16" t="n">
        <v>6.79</v>
      </c>
      <c r="E39" s="14" t="n">
        <v>10</v>
      </c>
      <c r="F39" s="14" t="s">
        <v>51</v>
      </c>
      <c r="G39" s="14" t="s">
        <v>80</v>
      </c>
      <c r="H39" s="14" t="s">
        <v>44</v>
      </c>
    </row>
    <row r="40" s="17" customFormat="true" ht="15" hidden="false" customHeight="false" outlineLevel="0" collapsed="false">
      <c r="A40" s="13" t="s">
        <v>81</v>
      </c>
      <c r="B40" s="14" t="s">
        <v>18</v>
      </c>
      <c r="C40" s="18" t="n">
        <v>12.62</v>
      </c>
      <c r="D40" s="16" t="n">
        <v>12.94</v>
      </c>
      <c r="E40" s="14" t="n">
        <v>10</v>
      </c>
      <c r="F40" s="14" t="s">
        <v>51</v>
      </c>
      <c r="G40" s="14" t="s">
        <v>82</v>
      </c>
      <c r="H40" s="19" t="s">
        <v>44</v>
      </c>
    </row>
    <row r="41" s="17" customFormat="true" ht="15" hidden="false" customHeight="false" outlineLevel="0" collapsed="false">
      <c r="A41" s="13" t="s">
        <v>83</v>
      </c>
      <c r="B41" s="14" t="s">
        <v>46</v>
      </c>
      <c r="C41" s="18" t="n">
        <v>8.7</v>
      </c>
      <c r="D41" s="16" t="n">
        <v>8.92</v>
      </c>
      <c r="E41" s="14" t="n">
        <v>10</v>
      </c>
      <c r="F41" s="14" t="s">
        <v>84</v>
      </c>
      <c r="G41" s="14" t="s">
        <v>85</v>
      </c>
      <c r="H41" s="19" t="s">
        <v>44</v>
      </c>
    </row>
    <row r="42" s="17" customFormat="true" ht="15" hidden="false" customHeight="false" outlineLevel="0" collapsed="false">
      <c r="A42" s="13" t="s">
        <v>86</v>
      </c>
      <c r="B42" s="14" t="s">
        <v>18</v>
      </c>
      <c r="C42" s="18" t="n">
        <v>7.5</v>
      </c>
      <c r="D42" s="16" t="n">
        <v>7.69</v>
      </c>
      <c r="E42" s="14" t="n">
        <v>10</v>
      </c>
      <c r="F42" s="14" t="s">
        <v>84</v>
      </c>
      <c r="G42" s="14" t="s">
        <v>87</v>
      </c>
      <c r="H42" s="19" t="s">
        <v>44</v>
      </c>
    </row>
    <row r="43" s="17" customFormat="true" ht="15" hidden="false" customHeight="false" outlineLevel="0" collapsed="false">
      <c r="A43" s="13" t="s">
        <v>88</v>
      </c>
      <c r="B43" s="14" t="s">
        <v>46</v>
      </c>
      <c r="C43" s="18" t="n">
        <v>5.95</v>
      </c>
      <c r="D43" s="16" t="n">
        <v>6.1</v>
      </c>
      <c r="E43" s="14" t="n">
        <v>10</v>
      </c>
      <c r="F43" s="14" t="s">
        <v>84</v>
      </c>
      <c r="G43" s="14" t="s">
        <v>89</v>
      </c>
      <c r="H43" s="19" t="s">
        <v>44</v>
      </c>
    </row>
    <row r="44" s="17" customFormat="true" ht="15" hidden="false" customHeight="false" outlineLevel="0" collapsed="false">
      <c r="A44" s="13" t="s">
        <v>90</v>
      </c>
      <c r="B44" s="14" t="s">
        <v>46</v>
      </c>
      <c r="C44" s="18" t="n">
        <v>4.36</v>
      </c>
      <c r="D44" s="16" t="n">
        <v>4.47</v>
      </c>
      <c r="E44" s="14" t="n">
        <v>10</v>
      </c>
      <c r="F44" s="14" t="n">
        <v>9</v>
      </c>
      <c r="G44" s="14" t="s">
        <v>85</v>
      </c>
      <c r="H44" s="20" t="s">
        <v>44</v>
      </c>
    </row>
    <row r="45" s="17" customFormat="true" ht="15" hidden="false" customHeight="false" outlineLevel="0" collapsed="false">
      <c r="A45" s="13" t="s">
        <v>91</v>
      </c>
      <c r="B45" s="14" t="s">
        <v>46</v>
      </c>
      <c r="C45" s="18" t="n">
        <v>4.44</v>
      </c>
      <c r="D45" s="16" t="n">
        <v>4.55</v>
      </c>
      <c r="E45" s="14" t="n">
        <v>10</v>
      </c>
      <c r="F45" s="14" t="s">
        <v>51</v>
      </c>
      <c r="G45" s="14" t="s">
        <v>92</v>
      </c>
      <c r="H45" s="19" t="s">
        <v>44</v>
      </c>
    </row>
    <row r="46" customFormat="false" ht="17.25" hidden="false" customHeight="true" outlineLevel="0" collapsed="false">
      <c r="A46" s="12" t="s">
        <v>93</v>
      </c>
      <c r="B46" s="12"/>
      <c r="C46" s="12"/>
      <c r="D46" s="12"/>
      <c r="E46" s="12"/>
      <c r="F46" s="12"/>
      <c r="G46" s="12"/>
      <c r="H46" s="12"/>
    </row>
    <row r="47" customFormat="false" ht="15" hidden="false" customHeight="false" outlineLevel="0" collapsed="false">
      <c r="A47" s="21" t="s">
        <v>94</v>
      </c>
      <c r="B47" s="14" t="s">
        <v>46</v>
      </c>
      <c r="C47" s="18" t="n">
        <v>1.29</v>
      </c>
      <c r="D47" s="22" t="n">
        <v>1.32</v>
      </c>
      <c r="E47" s="14" t="n">
        <v>10</v>
      </c>
      <c r="F47" s="14" t="s">
        <v>95</v>
      </c>
      <c r="G47" s="14" t="s">
        <v>96</v>
      </c>
      <c r="H47" s="14" t="s">
        <v>97</v>
      </c>
    </row>
    <row r="48" customFormat="false" ht="15" hidden="false" customHeight="false" outlineLevel="0" collapsed="false">
      <c r="A48" s="23" t="s">
        <v>98</v>
      </c>
      <c r="B48" s="14" t="s">
        <v>46</v>
      </c>
      <c r="C48" s="18" t="n">
        <v>0.87</v>
      </c>
      <c r="D48" s="22" t="n">
        <v>0.89</v>
      </c>
      <c r="E48" s="14" t="n">
        <v>10</v>
      </c>
      <c r="F48" s="14" t="s">
        <v>95</v>
      </c>
      <c r="G48" s="14" t="s">
        <v>99</v>
      </c>
      <c r="H48" s="14" t="s">
        <v>97</v>
      </c>
    </row>
    <row r="49" customFormat="false" ht="15" hidden="false" customHeight="false" outlineLevel="0" collapsed="false">
      <c r="A49" s="23" t="s">
        <v>100</v>
      </c>
      <c r="B49" s="14" t="s">
        <v>46</v>
      </c>
      <c r="C49" s="18" t="n">
        <v>2.54</v>
      </c>
      <c r="D49" s="22" t="n">
        <v>2.6</v>
      </c>
      <c r="E49" s="14" t="n">
        <v>10</v>
      </c>
      <c r="F49" s="14" t="s">
        <v>95</v>
      </c>
      <c r="G49" s="14" t="s">
        <v>101</v>
      </c>
      <c r="H49" s="14" t="s">
        <v>97</v>
      </c>
    </row>
    <row r="50" customFormat="false" ht="15" hidden="false" customHeight="false" outlineLevel="0" collapsed="false">
      <c r="A50" s="23" t="s">
        <v>102</v>
      </c>
      <c r="B50" s="14" t="s">
        <v>18</v>
      </c>
      <c r="C50" s="18" t="n">
        <v>2</v>
      </c>
      <c r="D50" s="22" t="n">
        <v>2.05</v>
      </c>
      <c r="E50" s="14" t="n">
        <v>10</v>
      </c>
      <c r="F50" s="14" t="s">
        <v>95</v>
      </c>
      <c r="G50" s="14" t="n">
        <v>4811397043473</v>
      </c>
      <c r="H50" s="14" t="n">
        <v>206109800</v>
      </c>
    </row>
    <row r="51" customFormat="false" ht="15" hidden="false" customHeight="false" outlineLevel="0" collapsed="false">
      <c r="A51" s="23" t="s">
        <v>103</v>
      </c>
      <c r="B51" s="14" t="s">
        <v>46</v>
      </c>
      <c r="C51" s="18" t="n">
        <v>4.5</v>
      </c>
      <c r="D51" s="22" t="n">
        <v>4.61</v>
      </c>
      <c r="E51" s="14" t="n">
        <v>10</v>
      </c>
      <c r="F51" s="14" t="s">
        <v>95</v>
      </c>
      <c r="G51" s="14" t="n">
        <v>4811397051256</v>
      </c>
      <c r="H51" s="14" t="n">
        <v>206220009</v>
      </c>
    </row>
    <row r="52" customFormat="false" ht="15" hidden="false" customHeight="false" outlineLevel="0" collapsed="false">
      <c r="A52" s="23" t="s">
        <v>104</v>
      </c>
      <c r="B52" s="14" t="s">
        <v>46</v>
      </c>
      <c r="C52" s="18" t="n">
        <v>1.61</v>
      </c>
      <c r="D52" s="22" t="n">
        <v>1.65</v>
      </c>
      <c r="E52" s="14" t="n">
        <v>10</v>
      </c>
      <c r="F52" s="14" t="s">
        <v>95</v>
      </c>
      <c r="G52" s="14" t="n">
        <v>4811397043411</v>
      </c>
      <c r="H52" s="14" t="n">
        <v>206299900</v>
      </c>
    </row>
    <row r="53" customFormat="false" ht="15" hidden="false" customHeight="false" outlineLevel="0" collapsed="false">
      <c r="A53" s="23" t="s">
        <v>105</v>
      </c>
      <c r="B53" s="14" t="s">
        <v>18</v>
      </c>
      <c r="C53" s="18" t="n">
        <v>1.86</v>
      </c>
      <c r="D53" s="22" t="n">
        <v>1.91</v>
      </c>
      <c r="E53" s="14" t="n">
        <v>10</v>
      </c>
      <c r="F53" s="14" t="s">
        <v>95</v>
      </c>
      <c r="G53" s="14" t="n">
        <v>4811397051232</v>
      </c>
      <c r="H53" s="14" t="n">
        <v>206299900</v>
      </c>
    </row>
    <row r="54" customFormat="false" ht="15" hidden="false" customHeight="false" outlineLevel="0" collapsed="false">
      <c r="A54" s="23" t="s">
        <v>106</v>
      </c>
      <c r="B54" s="14" t="s">
        <v>18</v>
      </c>
      <c r="C54" s="18" t="n">
        <v>2.43</v>
      </c>
      <c r="D54" s="22" t="n">
        <v>2.49</v>
      </c>
      <c r="E54" s="14" t="n">
        <v>10</v>
      </c>
      <c r="F54" s="14" t="s">
        <v>95</v>
      </c>
      <c r="G54" s="14" t="n">
        <v>4811397043374</v>
      </c>
      <c r="H54" s="14" t="n">
        <v>206299900</v>
      </c>
    </row>
    <row r="55" customFormat="false" ht="15" hidden="false" customHeight="false" outlineLevel="0" collapsed="false">
      <c r="A55" s="23" t="s">
        <v>107</v>
      </c>
      <c r="B55" s="14" t="s">
        <v>46</v>
      </c>
      <c r="C55" s="18" t="n">
        <v>3</v>
      </c>
      <c r="D55" s="22" t="n">
        <v>3.08</v>
      </c>
      <c r="E55" s="14" t="n">
        <v>10</v>
      </c>
      <c r="F55" s="14" t="s">
        <v>95</v>
      </c>
      <c r="G55" s="14" t="n">
        <v>4811397043497</v>
      </c>
      <c r="H55" s="14" t="n">
        <v>206299900</v>
      </c>
    </row>
    <row r="56" customFormat="false" ht="15" hidden="false" customHeight="false" outlineLevel="0" collapsed="false">
      <c r="A56" s="23" t="s">
        <v>108</v>
      </c>
      <c r="B56" s="14" t="s">
        <v>18</v>
      </c>
      <c r="C56" s="18" t="n">
        <v>12.39</v>
      </c>
      <c r="D56" s="22" t="n">
        <v>12.7</v>
      </c>
      <c r="E56" s="14" t="n">
        <v>10</v>
      </c>
      <c r="F56" s="14" t="s">
        <v>95</v>
      </c>
      <c r="G56" s="14" t="n">
        <v>4811397051201</v>
      </c>
      <c r="H56" s="14" t="n">
        <v>206210000</v>
      </c>
    </row>
    <row r="57" customFormat="false" ht="19.5" hidden="false" customHeight="false" outlineLevel="0" collapsed="false">
      <c r="A57" s="12" t="s">
        <v>109</v>
      </c>
      <c r="B57" s="12"/>
      <c r="C57" s="12"/>
      <c r="D57" s="12"/>
      <c r="E57" s="12"/>
      <c r="F57" s="12"/>
      <c r="G57" s="12"/>
      <c r="H57" s="12"/>
    </row>
    <row r="58" customFormat="false" ht="15" hidden="false" customHeight="false" outlineLevel="0" collapsed="false">
      <c r="A58" s="13" t="s">
        <v>110</v>
      </c>
      <c r="B58" s="14" t="s">
        <v>18</v>
      </c>
      <c r="C58" s="18" t="n">
        <v>3.15</v>
      </c>
      <c r="D58" s="22" t="n">
        <v>3.23</v>
      </c>
      <c r="E58" s="14" t="n">
        <v>10</v>
      </c>
      <c r="F58" s="14" t="s">
        <v>42</v>
      </c>
      <c r="G58" s="14" t="s">
        <v>111</v>
      </c>
      <c r="H58" s="14" t="s">
        <v>44</v>
      </c>
    </row>
    <row r="59" customFormat="false" ht="15" hidden="false" customHeight="false" outlineLevel="0" collapsed="false">
      <c r="A59" s="13" t="s">
        <v>112</v>
      </c>
      <c r="B59" s="14" t="s">
        <v>46</v>
      </c>
      <c r="C59" s="18" t="n">
        <v>2.26</v>
      </c>
      <c r="D59" s="22" t="n">
        <v>2.32</v>
      </c>
      <c r="E59" s="14" t="n">
        <v>10</v>
      </c>
      <c r="F59" s="14" t="s">
        <v>47</v>
      </c>
      <c r="G59" s="14" t="s">
        <v>113</v>
      </c>
      <c r="H59" s="14" t="s">
        <v>49</v>
      </c>
    </row>
    <row r="60" customFormat="false" ht="15" hidden="false" customHeight="false" outlineLevel="0" collapsed="false">
      <c r="A60" s="13" t="s">
        <v>114</v>
      </c>
      <c r="B60" s="14" t="s">
        <v>46</v>
      </c>
      <c r="C60" s="18" t="n">
        <v>2.1</v>
      </c>
      <c r="D60" s="22" t="n">
        <v>2.15</v>
      </c>
      <c r="E60" s="14" t="n">
        <v>10</v>
      </c>
      <c r="F60" s="14" t="s">
        <v>47</v>
      </c>
      <c r="G60" s="14" t="s">
        <v>115</v>
      </c>
      <c r="H60" s="14" t="s">
        <v>49</v>
      </c>
    </row>
    <row r="61" customFormat="false" ht="15" hidden="false" customHeight="false" outlineLevel="0" collapsed="false">
      <c r="A61" s="13" t="s">
        <v>116</v>
      </c>
      <c r="B61" s="14" t="s">
        <v>18</v>
      </c>
      <c r="C61" s="18" t="n">
        <v>2.68</v>
      </c>
      <c r="D61" s="22" t="n">
        <v>2.75</v>
      </c>
      <c r="E61" s="14" t="n">
        <v>10</v>
      </c>
      <c r="F61" s="14" t="s">
        <v>117</v>
      </c>
      <c r="G61" s="14" t="s">
        <v>118</v>
      </c>
      <c r="H61" s="14" t="s">
        <v>44</v>
      </c>
    </row>
    <row r="62" customFormat="false" ht="15" hidden="false" customHeight="false" outlineLevel="0" collapsed="false">
      <c r="A62" s="13" t="s">
        <v>119</v>
      </c>
      <c r="B62" s="14" t="s">
        <v>46</v>
      </c>
      <c r="C62" s="18" t="n">
        <v>2.68</v>
      </c>
      <c r="D62" s="22" t="n">
        <v>2.75</v>
      </c>
      <c r="E62" s="14" t="n">
        <v>10</v>
      </c>
      <c r="F62" s="14" t="s">
        <v>47</v>
      </c>
      <c r="G62" s="14" t="s">
        <v>120</v>
      </c>
      <c r="H62" s="14" t="s">
        <v>49</v>
      </c>
    </row>
    <row r="63" customFormat="false" ht="15" hidden="false" customHeight="false" outlineLevel="0" collapsed="false">
      <c r="A63" s="13" t="s">
        <v>121</v>
      </c>
      <c r="B63" s="14" t="s">
        <v>46</v>
      </c>
      <c r="C63" s="18" t="n">
        <v>2.56</v>
      </c>
      <c r="D63" s="22" t="n">
        <v>2.62</v>
      </c>
      <c r="E63" s="14" t="n">
        <v>10</v>
      </c>
      <c r="F63" s="14" t="s">
        <v>47</v>
      </c>
      <c r="G63" s="14" t="s">
        <v>122</v>
      </c>
      <c r="H63" s="14" t="s">
        <v>49</v>
      </c>
    </row>
    <row r="64" customFormat="false" ht="15" hidden="false" customHeight="false" outlineLevel="0" collapsed="false">
      <c r="A64" s="13" t="s">
        <v>123</v>
      </c>
      <c r="B64" s="14" t="s">
        <v>46</v>
      </c>
      <c r="C64" s="18" t="n">
        <v>2.42</v>
      </c>
      <c r="D64" s="22" t="n">
        <v>2.48</v>
      </c>
      <c r="E64" s="14" t="n">
        <v>10</v>
      </c>
      <c r="F64" s="14" t="s">
        <v>47</v>
      </c>
      <c r="G64" s="14" t="s">
        <v>124</v>
      </c>
      <c r="H64" s="14" t="s">
        <v>49</v>
      </c>
    </row>
    <row r="65" customFormat="false" ht="15" hidden="false" customHeight="false" outlineLevel="0" collapsed="false">
      <c r="A65" s="24" t="s">
        <v>125</v>
      </c>
      <c r="B65" s="14" t="s">
        <v>46</v>
      </c>
      <c r="C65" s="18" t="n">
        <v>2.77</v>
      </c>
      <c r="D65" s="22" t="n">
        <v>2.84</v>
      </c>
      <c r="E65" s="14" t="n">
        <v>10</v>
      </c>
      <c r="F65" s="14" t="s">
        <v>47</v>
      </c>
      <c r="G65" s="14" t="s">
        <v>126</v>
      </c>
      <c r="H65" s="14" t="s">
        <v>49</v>
      </c>
    </row>
    <row r="66" customFormat="false" ht="15" hidden="false" customHeight="false" outlineLevel="0" collapsed="false">
      <c r="A66" s="24" t="s">
        <v>127</v>
      </c>
      <c r="B66" s="14" t="s">
        <v>46</v>
      </c>
      <c r="C66" s="18" t="n">
        <v>2.43</v>
      </c>
      <c r="D66" s="22" t="n">
        <v>2.49</v>
      </c>
      <c r="E66" s="14" t="n">
        <v>10</v>
      </c>
      <c r="F66" s="14" t="s">
        <v>47</v>
      </c>
      <c r="G66" s="14" t="s">
        <v>128</v>
      </c>
      <c r="H66" s="14" t="s">
        <v>49</v>
      </c>
    </row>
    <row r="67" customFormat="false" ht="19.5" hidden="false" customHeight="false" outlineLevel="0" collapsed="false">
      <c r="A67" s="11" t="s">
        <v>129</v>
      </c>
      <c r="B67" s="11"/>
      <c r="C67" s="11"/>
      <c r="D67" s="11"/>
      <c r="E67" s="11"/>
      <c r="F67" s="11"/>
      <c r="G67" s="11"/>
      <c r="H67" s="11"/>
    </row>
    <row r="68" customFormat="false" ht="19.5" hidden="false" customHeight="false" outlineLevel="0" collapsed="false">
      <c r="A68" s="12" t="s">
        <v>130</v>
      </c>
      <c r="B68" s="12"/>
      <c r="C68" s="12"/>
      <c r="D68" s="12"/>
      <c r="E68" s="12"/>
      <c r="F68" s="12"/>
      <c r="G68" s="12"/>
      <c r="H68" s="12"/>
    </row>
    <row r="69" customFormat="false" ht="15" hidden="false" customHeight="false" outlineLevel="0" collapsed="false">
      <c r="A69" s="23" t="s">
        <v>131</v>
      </c>
      <c r="B69" s="14" t="s">
        <v>18</v>
      </c>
      <c r="C69" s="18" t="n">
        <v>14.15</v>
      </c>
      <c r="D69" s="22" t="n">
        <v>14.5</v>
      </c>
      <c r="E69" s="14" t="n">
        <v>10</v>
      </c>
      <c r="F69" s="14" t="s">
        <v>42</v>
      </c>
      <c r="G69" s="14" t="s">
        <v>132</v>
      </c>
      <c r="H69" s="14" t="s">
        <v>133</v>
      </c>
    </row>
    <row r="70" customFormat="false" ht="15" hidden="false" customHeight="false" outlineLevel="0" collapsed="false">
      <c r="A70" s="23" t="s">
        <v>134</v>
      </c>
      <c r="B70" s="14" t="s">
        <v>46</v>
      </c>
      <c r="C70" s="18" t="n">
        <v>14.15</v>
      </c>
      <c r="D70" s="22" t="n">
        <v>14.5</v>
      </c>
      <c r="E70" s="14" t="n">
        <v>10</v>
      </c>
      <c r="F70" s="14" t="s">
        <v>47</v>
      </c>
      <c r="G70" s="14" t="s">
        <v>135</v>
      </c>
      <c r="H70" s="14" t="s">
        <v>136</v>
      </c>
    </row>
    <row r="71" customFormat="false" ht="15" hidden="false" customHeight="false" outlineLevel="0" collapsed="false">
      <c r="A71" s="23" t="s">
        <v>137</v>
      </c>
      <c r="B71" s="14" t="s">
        <v>46</v>
      </c>
      <c r="C71" s="18" t="n">
        <v>14.75</v>
      </c>
      <c r="D71" s="22" t="n">
        <v>15.12</v>
      </c>
      <c r="E71" s="14" t="n">
        <v>10</v>
      </c>
      <c r="F71" s="14" t="s">
        <v>138</v>
      </c>
      <c r="G71" s="14" t="s">
        <v>139</v>
      </c>
      <c r="H71" s="14" t="s">
        <v>133</v>
      </c>
    </row>
    <row r="72" customFormat="false" ht="15" hidden="false" customHeight="false" outlineLevel="0" collapsed="false">
      <c r="A72" s="23" t="s">
        <v>140</v>
      </c>
      <c r="B72" s="14" t="s">
        <v>18</v>
      </c>
      <c r="C72" s="18" t="n">
        <v>14.75</v>
      </c>
      <c r="D72" s="22" t="n">
        <v>15.12</v>
      </c>
      <c r="E72" s="14" t="n">
        <v>10</v>
      </c>
      <c r="F72" s="14" t="s">
        <v>138</v>
      </c>
      <c r="G72" s="14" t="s">
        <v>141</v>
      </c>
      <c r="H72" s="14" t="s">
        <v>133</v>
      </c>
    </row>
    <row r="73" customFormat="false" ht="15" hidden="false" customHeight="false" outlineLevel="0" collapsed="false">
      <c r="A73" s="23" t="s">
        <v>142</v>
      </c>
      <c r="B73" s="14" t="s">
        <v>46</v>
      </c>
      <c r="C73" s="18" t="n">
        <v>7.75</v>
      </c>
      <c r="D73" s="22" t="n">
        <v>7.94</v>
      </c>
      <c r="E73" s="14" t="n">
        <v>10</v>
      </c>
      <c r="F73" s="14" t="s">
        <v>138</v>
      </c>
      <c r="G73" s="14" t="s">
        <v>143</v>
      </c>
      <c r="H73" s="14" t="s">
        <v>133</v>
      </c>
    </row>
    <row r="74" customFormat="false" ht="15" hidden="false" customHeight="false" outlineLevel="0" collapsed="false">
      <c r="A74" s="23" t="s">
        <v>144</v>
      </c>
      <c r="B74" s="14" t="s">
        <v>18</v>
      </c>
      <c r="C74" s="18" t="n">
        <v>8.5</v>
      </c>
      <c r="D74" s="22" t="n">
        <v>8.71</v>
      </c>
      <c r="E74" s="14" t="n">
        <v>10</v>
      </c>
      <c r="F74" s="14" t="s">
        <v>42</v>
      </c>
      <c r="G74" s="14" t="s">
        <v>145</v>
      </c>
      <c r="H74" s="14" t="s">
        <v>133</v>
      </c>
    </row>
    <row r="75" customFormat="false" ht="15" hidden="false" customHeight="false" outlineLevel="0" collapsed="false">
      <c r="A75" s="23" t="s">
        <v>146</v>
      </c>
      <c r="B75" s="14" t="s">
        <v>46</v>
      </c>
      <c r="C75" s="18" t="n">
        <v>8.5</v>
      </c>
      <c r="D75" s="22" t="n">
        <v>8.71</v>
      </c>
      <c r="E75" s="14" t="n">
        <v>10</v>
      </c>
      <c r="F75" s="14" t="s">
        <v>47</v>
      </c>
      <c r="G75" s="14" t="s">
        <v>147</v>
      </c>
      <c r="H75" s="14" t="s">
        <v>136</v>
      </c>
    </row>
    <row r="76" customFormat="false" ht="15" hidden="false" customHeight="false" outlineLevel="0" collapsed="false">
      <c r="A76" s="23" t="s">
        <v>148</v>
      </c>
      <c r="B76" s="14" t="s">
        <v>46</v>
      </c>
      <c r="C76" s="18" t="n">
        <v>8.76</v>
      </c>
      <c r="D76" s="22" t="n">
        <v>8.98</v>
      </c>
      <c r="E76" s="14" t="n">
        <v>10</v>
      </c>
      <c r="F76" s="14" t="s">
        <v>138</v>
      </c>
      <c r="G76" s="14" t="s">
        <v>149</v>
      </c>
      <c r="H76" s="14" t="s">
        <v>133</v>
      </c>
    </row>
    <row r="77" customFormat="false" ht="15" hidden="false" customHeight="false" outlineLevel="0" collapsed="false">
      <c r="A77" s="23" t="s">
        <v>150</v>
      </c>
      <c r="B77" s="14" t="s">
        <v>18</v>
      </c>
      <c r="C77" s="18" t="n">
        <v>8.76</v>
      </c>
      <c r="D77" s="22" t="n">
        <v>8.98</v>
      </c>
      <c r="E77" s="14" t="n">
        <v>10</v>
      </c>
      <c r="F77" s="14" t="s">
        <v>138</v>
      </c>
      <c r="G77" s="14" t="s">
        <v>151</v>
      </c>
      <c r="H77" s="14" t="s">
        <v>133</v>
      </c>
    </row>
    <row r="78" customFormat="false" ht="15" hidden="false" customHeight="false" outlineLevel="0" collapsed="false">
      <c r="A78" s="23" t="s">
        <v>152</v>
      </c>
      <c r="B78" s="14" t="s">
        <v>46</v>
      </c>
      <c r="C78" s="18" t="n">
        <v>4.6</v>
      </c>
      <c r="D78" s="22" t="n">
        <v>4.72</v>
      </c>
      <c r="E78" s="14" t="n">
        <v>10</v>
      </c>
      <c r="F78" s="14" t="s">
        <v>138</v>
      </c>
      <c r="G78" s="14" t="s">
        <v>153</v>
      </c>
      <c r="H78" s="14" t="s">
        <v>133</v>
      </c>
    </row>
    <row r="79" customFormat="false" ht="15" hidden="false" customHeight="false" outlineLevel="0" collapsed="false">
      <c r="A79" s="23" t="s">
        <v>154</v>
      </c>
      <c r="B79" s="14" t="s">
        <v>18</v>
      </c>
      <c r="C79" s="18" t="n">
        <v>12.4</v>
      </c>
      <c r="D79" s="22" t="n">
        <v>12.71</v>
      </c>
      <c r="E79" s="14" t="n">
        <v>10</v>
      </c>
      <c r="F79" s="14" t="s">
        <v>42</v>
      </c>
      <c r="G79" s="14" t="s">
        <v>155</v>
      </c>
      <c r="H79" s="14" t="s">
        <v>133</v>
      </c>
    </row>
    <row r="80" customFormat="false" ht="15" hidden="false" customHeight="false" outlineLevel="0" collapsed="false">
      <c r="A80" s="23" t="s">
        <v>156</v>
      </c>
      <c r="B80" s="14" t="s">
        <v>46</v>
      </c>
      <c r="C80" s="18" t="n">
        <v>12.4</v>
      </c>
      <c r="D80" s="22" t="n">
        <v>12.71</v>
      </c>
      <c r="E80" s="14" t="n">
        <v>10</v>
      </c>
      <c r="F80" s="14" t="s">
        <v>47</v>
      </c>
      <c r="G80" s="14" t="s">
        <v>157</v>
      </c>
      <c r="H80" s="14" t="s">
        <v>136</v>
      </c>
    </row>
    <row r="81" customFormat="false" ht="15" hidden="false" customHeight="false" outlineLevel="0" collapsed="false">
      <c r="A81" s="23" t="s">
        <v>158</v>
      </c>
      <c r="B81" s="14" t="s">
        <v>46</v>
      </c>
      <c r="C81" s="18" t="n">
        <v>12.68</v>
      </c>
      <c r="D81" s="22" t="n">
        <v>13</v>
      </c>
      <c r="E81" s="14" t="n">
        <v>10</v>
      </c>
      <c r="F81" s="14" t="s">
        <v>138</v>
      </c>
      <c r="G81" s="14" t="s">
        <v>159</v>
      </c>
      <c r="H81" s="14" t="s">
        <v>133</v>
      </c>
    </row>
    <row r="82" customFormat="false" ht="15" hidden="false" customHeight="false" outlineLevel="0" collapsed="false">
      <c r="A82" s="23" t="s">
        <v>160</v>
      </c>
      <c r="B82" s="14" t="s">
        <v>18</v>
      </c>
      <c r="C82" s="18" t="n">
        <v>12.68</v>
      </c>
      <c r="D82" s="22" t="n">
        <v>13</v>
      </c>
      <c r="E82" s="14" t="n">
        <v>10</v>
      </c>
      <c r="F82" s="14" t="s">
        <v>138</v>
      </c>
      <c r="G82" s="14" t="s">
        <v>161</v>
      </c>
      <c r="H82" s="14" t="s">
        <v>133</v>
      </c>
    </row>
    <row r="83" customFormat="false" ht="15" hidden="false" customHeight="false" outlineLevel="0" collapsed="false">
      <c r="A83" s="23" t="s">
        <v>162</v>
      </c>
      <c r="B83" s="14" t="s">
        <v>46</v>
      </c>
      <c r="C83" s="18" t="n">
        <v>6.66</v>
      </c>
      <c r="D83" s="22" t="n">
        <v>6.83</v>
      </c>
      <c r="E83" s="14" t="n">
        <v>10</v>
      </c>
      <c r="F83" s="14" t="s">
        <v>138</v>
      </c>
      <c r="G83" s="14" t="s">
        <v>163</v>
      </c>
      <c r="H83" s="14" t="s">
        <v>133</v>
      </c>
    </row>
    <row r="84" customFormat="false" ht="15" hidden="false" customHeight="false" outlineLevel="0" collapsed="false">
      <c r="A84" s="23" t="s">
        <v>164</v>
      </c>
      <c r="B84" s="14" t="s">
        <v>18</v>
      </c>
      <c r="C84" s="18" t="n">
        <v>12.4</v>
      </c>
      <c r="D84" s="22" t="n">
        <v>12.71</v>
      </c>
      <c r="E84" s="14" t="n">
        <v>10</v>
      </c>
      <c r="F84" s="14" t="s">
        <v>42</v>
      </c>
      <c r="G84" s="14" t="s">
        <v>165</v>
      </c>
      <c r="H84" s="14" t="s">
        <v>133</v>
      </c>
    </row>
    <row r="85" customFormat="false" ht="15" hidden="false" customHeight="false" outlineLevel="0" collapsed="false">
      <c r="A85" s="23" t="s">
        <v>166</v>
      </c>
      <c r="B85" s="14" t="s">
        <v>46</v>
      </c>
      <c r="C85" s="18" t="n">
        <v>12.4</v>
      </c>
      <c r="D85" s="22" t="n">
        <v>12.71</v>
      </c>
      <c r="E85" s="14" t="n">
        <v>10</v>
      </c>
      <c r="F85" s="14" t="s">
        <v>47</v>
      </c>
      <c r="G85" s="14" t="s">
        <v>167</v>
      </c>
      <c r="H85" s="14" t="s">
        <v>136</v>
      </c>
    </row>
    <row r="86" customFormat="false" ht="15" hidden="false" customHeight="false" outlineLevel="0" collapsed="false">
      <c r="A86" s="23" t="s">
        <v>168</v>
      </c>
      <c r="B86" s="14" t="s">
        <v>46</v>
      </c>
      <c r="C86" s="18" t="n">
        <v>12.68</v>
      </c>
      <c r="D86" s="22" t="n">
        <v>13</v>
      </c>
      <c r="E86" s="14" t="n">
        <v>10</v>
      </c>
      <c r="F86" s="14" t="s">
        <v>138</v>
      </c>
      <c r="G86" s="14" t="s">
        <v>169</v>
      </c>
      <c r="H86" s="14" t="s">
        <v>136</v>
      </c>
    </row>
    <row r="87" customFormat="false" ht="15" hidden="false" customHeight="false" outlineLevel="0" collapsed="false">
      <c r="A87" s="23" t="s">
        <v>170</v>
      </c>
      <c r="B87" s="14" t="s">
        <v>18</v>
      </c>
      <c r="C87" s="18" t="n">
        <v>12.68</v>
      </c>
      <c r="D87" s="22" t="n">
        <v>13</v>
      </c>
      <c r="E87" s="14" t="n">
        <v>10</v>
      </c>
      <c r="F87" s="14" t="s">
        <v>138</v>
      </c>
      <c r="G87" s="14" t="s">
        <v>171</v>
      </c>
      <c r="H87" s="14" t="s">
        <v>133</v>
      </c>
    </row>
    <row r="88" customFormat="false" ht="15" hidden="false" customHeight="false" outlineLevel="0" collapsed="false">
      <c r="A88" s="23" t="s">
        <v>172</v>
      </c>
      <c r="B88" s="14" t="s">
        <v>46</v>
      </c>
      <c r="C88" s="18" t="n">
        <v>6.66</v>
      </c>
      <c r="D88" s="22" t="n">
        <v>6.83</v>
      </c>
      <c r="E88" s="14" t="n">
        <v>10</v>
      </c>
      <c r="F88" s="14" t="s">
        <v>138</v>
      </c>
      <c r="G88" s="14" t="s">
        <v>173</v>
      </c>
      <c r="H88" s="14" t="s">
        <v>133</v>
      </c>
    </row>
    <row r="89" customFormat="false" ht="15" hidden="false" customHeight="false" outlineLevel="0" collapsed="false">
      <c r="A89" s="23" t="s">
        <v>174</v>
      </c>
      <c r="B89" s="14" t="s">
        <v>18</v>
      </c>
      <c r="C89" s="18" t="n">
        <v>12.45</v>
      </c>
      <c r="D89" s="22" t="n">
        <v>12.76</v>
      </c>
      <c r="E89" s="14" t="n">
        <v>10</v>
      </c>
      <c r="F89" s="14" t="s">
        <v>42</v>
      </c>
      <c r="G89" s="14" t="s">
        <v>175</v>
      </c>
      <c r="H89" s="14" t="s">
        <v>133</v>
      </c>
    </row>
    <row r="90" customFormat="false" ht="15" hidden="false" customHeight="false" outlineLevel="0" collapsed="false">
      <c r="A90" s="23" t="s">
        <v>176</v>
      </c>
      <c r="B90" s="14" t="s">
        <v>46</v>
      </c>
      <c r="C90" s="18" t="n">
        <v>12.45</v>
      </c>
      <c r="D90" s="22" t="n">
        <v>12.76</v>
      </c>
      <c r="E90" s="14" t="n">
        <v>10</v>
      </c>
      <c r="F90" s="14" t="s">
        <v>47</v>
      </c>
      <c r="G90" s="14" t="s">
        <v>177</v>
      </c>
      <c r="H90" s="14" t="s">
        <v>136</v>
      </c>
    </row>
    <row r="91" customFormat="false" ht="15" hidden="false" customHeight="false" outlineLevel="0" collapsed="false">
      <c r="A91" s="23" t="s">
        <v>178</v>
      </c>
      <c r="B91" s="14" t="s">
        <v>18</v>
      </c>
      <c r="C91" s="18" t="n">
        <v>12.72</v>
      </c>
      <c r="D91" s="22" t="n">
        <v>13.04</v>
      </c>
      <c r="E91" s="14" t="n">
        <v>10</v>
      </c>
      <c r="F91" s="14" t="s">
        <v>42</v>
      </c>
      <c r="G91" s="14" t="s">
        <v>179</v>
      </c>
      <c r="H91" s="14" t="s">
        <v>133</v>
      </c>
    </row>
    <row r="92" customFormat="false" ht="15" hidden="false" customHeight="false" outlineLevel="0" collapsed="false">
      <c r="A92" s="23" t="s">
        <v>180</v>
      </c>
      <c r="B92" s="14" t="s">
        <v>46</v>
      </c>
      <c r="C92" s="18" t="n">
        <v>12.72</v>
      </c>
      <c r="D92" s="22" t="n">
        <v>13.04</v>
      </c>
      <c r="E92" s="14" t="n">
        <v>10</v>
      </c>
      <c r="F92" s="14" t="s">
        <v>47</v>
      </c>
      <c r="G92" s="14" t="s">
        <v>181</v>
      </c>
      <c r="H92" s="14" t="s">
        <v>136</v>
      </c>
    </row>
    <row r="93" customFormat="false" ht="19.5" hidden="false" customHeight="false" outlineLevel="0" collapsed="false">
      <c r="A93" s="12" t="s">
        <v>182</v>
      </c>
      <c r="B93" s="12"/>
      <c r="C93" s="12"/>
      <c r="D93" s="12"/>
      <c r="E93" s="12"/>
      <c r="F93" s="12"/>
      <c r="G93" s="12"/>
      <c r="H93" s="12"/>
    </row>
    <row r="94" customFormat="false" ht="15" hidden="false" customHeight="false" outlineLevel="0" collapsed="false">
      <c r="A94" s="13" t="s">
        <v>183</v>
      </c>
      <c r="B94" s="14" t="s">
        <v>46</v>
      </c>
      <c r="C94" s="22" t="n">
        <v>0.89</v>
      </c>
      <c r="D94" s="22" t="n">
        <v>0.91</v>
      </c>
      <c r="E94" s="25" t="n">
        <v>10</v>
      </c>
      <c r="F94" s="25" t="s">
        <v>95</v>
      </c>
      <c r="G94" s="14" t="n">
        <v>4811397043381</v>
      </c>
      <c r="H94" s="14" t="n">
        <v>206490008</v>
      </c>
    </row>
    <row r="95" customFormat="false" ht="15" hidden="false" customHeight="false" outlineLevel="0" collapsed="false">
      <c r="A95" s="13" t="s">
        <v>184</v>
      </c>
      <c r="B95" s="14" t="s">
        <v>18</v>
      </c>
      <c r="C95" s="22" t="n">
        <v>2.04</v>
      </c>
      <c r="D95" s="22" t="n">
        <v>2.09</v>
      </c>
      <c r="E95" s="14" t="n">
        <v>10</v>
      </c>
      <c r="F95" s="14" t="s">
        <v>95</v>
      </c>
      <c r="G95" s="14" t="n">
        <v>4811397043466</v>
      </c>
      <c r="H95" s="14" t="n">
        <v>206300004</v>
      </c>
    </row>
    <row r="96" customFormat="false" ht="15" hidden="false" customHeight="false" outlineLevel="0" collapsed="false">
      <c r="A96" s="13" t="s">
        <v>185</v>
      </c>
      <c r="B96" s="14" t="s">
        <v>46</v>
      </c>
      <c r="C96" s="22" t="n">
        <v>3.19</v>
      </c>
      <c r="D96" s="22" t="n">
        <v>3.27</v>
      </c>
      <c r="E96" s="14" t="n">
        <v>10</v>
      </c>
      <c r="F96" s="14" t="s">
        <v>95</v>
      </c>
      <c r="G96" s="14" t="n">
        <v>4811397051249</v>
      </c>
      <c r="H96" s="14" t="n">
        <v>206490002</v>
      </c>
    </row>
    <row r="97" customFormat="false" ht="15" hidden="false" customHeight="false" outlineLevel="0" collapsed="false">
      <c r="A97" s="13" t="s">
        <v>186</v>
      </c>
      <c r="B97" s="14" t="s">
        <v>46</v>
      </c>
      <c r="C97" s="22" t="n">
        <v>1.92</v>
      </c>
      <c r="D97" s="22" t="n">
        <v>1.97</v>
      </c>
      <c r="E97" s="14" t="n">
        <v>10</v>
      </c>
      <c r="F97" s="14" t="s">
        <v>95</v>
      </c>
      <c r="G97" s="14" t="n">
        <v>4811397051287</v>
      </c>
      <c r="H97" s="14" t="n">
        <v>206490002</v>
      </c>
    </row>
    <row r="98" customFormat="false" ht="15" hidden="false" customHeight="false" outlineLevel="0" collapsed="false">
      <c r="A98" s="13" t="s">
        <v>187</v>
      </c>
      <c r="B98" s="14" t="s">
        <v>46</v>
      </c>
      <c r="C98" s="22" t="n">
        <v>3.19</v>
      </c>
      <c r="D98" s="22" t="n">
        <v>3.27</v>
      </c>
      <c r="E98" s="14" t="n">
        <v>10</v>
      </c>
      <c r="F98" s="14" t="s">
        <v>95</v>
      </c>
      <c r="G98" s="14" t="n">
        <v>4811397051270</v>
      </c>
      <c r="H98" s="14" t="n">
        <v>206490002</v>
      </c>
    </row>
    <row r="99" customFormat="false" ht="15" hidden="false" customHeight="false" outlineLevel="0" collapsed="false">
      <c r="A99" s="13" t="s">
        <v>188</v>
      </c>
      <c r="B99" s="14" t="s">
        <v>18</v>
      </c>
      <c r="C99" s="22" t="n">
        <v>8.87</v>
      </c>
      <c r="D99" s="22" t="n">
        <v>9.09</v>
      </c>
      <c r="E99" s="14" t="n">
        <v>10</v>
      </c>
      <c r="F99" s="14" t="s">
        <v>95</v>
      </c>
      <c r="G99" s="14" t="n">
        <v>4811397051218</v>
      </c>
      <c r="H99" s="14" t="n">
        <v>206490008</v>
      </c>
    </row>
    <row r="100" customFormat="false" ht="19.5" hidden="false" customHeight="false" outlineLevel="0" collapsed="false">
      <c r="A100" s="12" t="s">
        <v>189</v>
      </c>
      <c r="B100" s="12"/>
      <c r="C100" s="12"/>
      <c r="D100" s="12"/>
      <c r="E100" s="12"/>
      <c r="F100" s="12"/>
      <c r="G100" s="12"/>
      <c r="H100" s="12"/>
    </row>
    <row r="101" customFormat="false" ht="15" hidden="false" customHeight="false" outlineLevel="0" collapsed="false">
      <c r="A101" s="13" t="s">
        <v>190</v>
      </c>
      <c r="B101" s="14" t="s">
        <v>46</v>
      </c>
      <c r="C101" s="22" t="n">
        <v>2.78</v>
      </c>
      <c r="D101" s="22" t="n">
        <v>2.85</v>
      </c>
      <c r="E101" s="14" t="n">
        <v>10</v>
      </c>
      <c r="F101" s="14" t="s">
        <v>47</v>
      </c>
      <c r="G101" s="14" t="s">
        <v>191</v>
      </c>
      <c r="H101" s="14" t="s">
        <v>136</v>
      </c>
    </row>
    <row r="102" customFormat="false" ht="15" hidden="false" customHeight="false" outlineLevel="0" collapsed="false">
      <c r="A102" s="13" t="s">
        <v>192</v>
      </c>
      <c r="B102" s="14" t="s">
        <v>18</v>
      </c>
      <c r="C102" s="22" t="n">
        <v>1.79</v>
      </c>
      <c r="D102" s="22" t="n">
        <v>1.83</v>
      </c>
      <c r="E102" s="14" t="n">
        <v>10</v>
      </c>
      <c r="F102" s="14" t="s">
        <v>117</v>
      </c>
      <c r="G102" s="14" t="s">
        <v>193</v>
      </c>
      <c r="H102" s="14" t="s">
        <v>133</v>
      </c>
    </row>
    <row r="103" customFormat="false" ht="15" hidden="false" customHeight="false" outlineLevel="0" collapsed="false">
      <c r="A103" s="13" t="s">
        <v>194</v>
      </c>
      <c r="B103" s="14" t="s">
        <v>46</v>
      </c>
      <c r="C103" s="22" t="n">
        <v>1.79</v>
      </c>
      <c r="D103" s="22" t="n">
        <v>1.83</v>
      </c>
      <c r="E103" s="14" t="n">
        <v>10</v>
      </c>
      <c r="F103" s="14" t="s">
        <v>47</v>
      </c>
      <c r="G103" s="14" t="s">
        <v>195</v>
      </c>
      <c r="H103" s="14" t="s">
        <v>136</v>
      </c>
    </row>
    <row r="104" customFormat="false" ht="15" hidden="false" customHeight="false" outlineLevel="0" collapsed="false">
      <c r="A104" s="13" t="s">
        <v>196</v>
      </c>
      <c r="B104" s="14" t="s">
        <v>18</v>
      </c>
      <c r="C104" s="22" t="n">
        <v>3.14</v>
      </c>
      <c r="D104" s="22" t="n">
        <v>3.22</v>
      </c>
      <c r="E104" s="14" t="n">
        <v>10</v>
      </c>
      <c r="F104" s="14" t="s">
        <v>42</v>
      </c>
      <c r="G104" s="14" t="s">
        <v>197</v>
      </c>
      <c r="H104" s="14" t="s">
        <v>133</v>
      </c>
    </row>
    <row r="105" customFormat="false" ht="15" hidden="false" customHeight="false" outlineLevel="0" collapsed="false">
      <c r="A105" s="13" t="s">
        <v>198</v>
      </c>
      <c r="B105" s="14" t="s">
        <v>18</v>
      </c>
      <c r="C105" s="22" t="n">
        <v>5.51</v>
      </c>
      <c r="D105" s="22" t="n">
        <v>5.65</v>
      </c>
      <c r="E105" s="14" t="n">
        <v>10</v>
      </c>
      <c r="F105" s="14" t="s">
        <v>117</v>
      </c>
      <c r="G105" s="14" t="s">
        <v>199</v>
      </c>
      <c r="H105" s="14" t="s">
        <v>133</v>
      </c>
    </row>
    <row r="106" customFormat="false" ht="15" hidden="false" customHeight="false" outlineLevel="0" collapsed="false">
      <c r="A106" s="13" t="s">
        <v>200</v>
      </c>
      <c r="B106" s="14" t="s">
        <v>18</v>
      </c>
      <c r="C106" s="22" t="n">
        <v>2.94</v>
      </c>
      <c r="D106" s="22" t="n">
        <v>3.01</v>
      </c>
      <c r="E106" s="14" t="n">
        <v>10</v>
      </c>
      <c r="F106" s="14" t="s">
        <v>117</v>
      </c>
      <c r="G106" s="14" t="s">
        <v>201</v>
      </c>
      <c r="H106" s="14" t="s">
        <v>133</v>
      </c>
    </row>
    <row r="107" customFormat="false" ht="19.5" hidden="false" customHeight="false" outlineLevel="0" collapsed="false">
      <c r="A107" s="12" t="s">
        <v>202</v>
      </c>
      <c r="B107" s="12"/>
      <c r="C107" s="12"/>
      <c r="D107" s="12"/>
      <c r="E107" s="12"/>
      <c r="F107" s="12"/>
      <c r="G107" s="12"/>
      <c r="H107" s="12"/>
    </row>
    <row r="108" customFormat="false" ht="15" hidden="false" customHeight="false" outlineLevel="0" collapsed="false">
      <c r="A108" s="13" t="s">
        <v>203</v>
      </c>
      <c r="B108" s="14" t="s">
        <v>46</v>
      </c>
      <c r="C108" s="22" t="n">
        <v>4.65</v>
      </c>
      <c r="D108" s="22" t="n">
        <v>4.77</v>
      </c>
      <c r="E108" s="14" t="n">
        <v>10</v>
      </c>
      <c r="F108" s="14" t="s">
        <v>84</v>
      </c>
      <c r="G108" s="14" t="s">
        <v>204</v>
      </c>
      <c r="H108" s="14" t="s">
        <v>205</v>
      </c>
    </row>
    <row r="109" customFormat="false" ht="15" hidden="false" customHeight="false" outlineLevel="0" collapsed="false">
      <c r="A109" s="13" t="s">
        <v>206</v>
      </c>
      <c r="B109" s="14" t="s">
        <v>18</v>
      </c>
      <c r="C109" s="22" t="n">
        <v>8.79</v>
      </c>
      <c r="D109" s="22" t="n">
        <v>9.01</v>
      </c>
      <c r="E109" s="14" t="n">
        <v>10</v>
      </c>
      <c r="F109" s="14" t="s">
        <v>42</v>
      </c>
      <c r="G109" s="14" t="s">
        <v>207</v>
      </c>
      <c r="H109" s="14" t="s">
        <v>205</v>
      </c>
    </row>
    <row r="110" customFormat="false" ht="15" hidden="false" customHeight="false" outlineLevel="0" collapsed="false">
      <c r="A110" s="13" t="s">
        <v>208</v>
      </c>
      <c r="B110" s="14" t="s">
        <v>46</v>
      </c>
      <c r="C110" s="22" t="n">
        <v>6.1</v>
      </c>
      <c r="D110" s="22" t="n">
        <v>6.25</v>
      </c>
      <c r="E110" s="14" t="n">
        <v>10</v>
      </c>
      <c r="F110" s="14" t="s">
        <v>209</v>
      </c>
      <c r="G110" s="14" t="s">
        <v>210</v>
      </c>
      <c r="H110" s="14" t="s">
        <v>205</v>
      </c>
    </row>
    <row r="111" customFormat="false" ht="15" hidden="false" customHeight="false" outlineLevel="0" collapsed="false">
      <c r="A111" s="13" t="s">
        <v>211</v>
      </c>
      <c r="B111" s="14" t="s">
        <v>46</v>
      </c>
      <c r="C111" s="22" t="n">
        <v>12.67</v>
      </c>
      <c r="D111" s="22" t="n">
        <v>12.99</v>
      </c>
      <c r="E111" s="14" t="n">
        <v>10</v>
      </c>
      <c r="F111" s="14" t="s">
        <v>212</v>
      </c>
      <c r="G111" s="14" t="s">
        <v>213</v>
      </c>
      <c r="H111" s="14" t="s">
        <v>205</v>
      </c>
    </row>
    <row r="112" customFormat="false" ht="15" hidden="false" customHeight="false" outlineLevel="0" collapsed="false">
      <c r="A112" s="13" t="s">
        <v>214</v>
      </c>
      <c r="B112" s="14" t="s">
        <v>46</v>
      </c>
      <c r="C112" s="22" t="n">
        <v>4.4</v>
      </c>
      <c r="D112" s="22" t="n">
        <v>4.51</v>
      </c>
      <c r="E112" s="14" t="n">
        <v>10</v>
      </c>
      <c r="F112" s="14" t="s">
        <v>209</v>
      </c>
      <c r="G112" s="14" t="s">
        <v>215</v>
      </c>
      <c r="H112" s="14" t="s">
        <v>205</v>
      </c>
    </row>
    <row r="113" customFormat="false" ht="15" hidden="false" customHeight="false" outlineLevel="0" collapsed="false">
      <c r="A113" s="13" t="s">
        <v>216</v>
      </c>
      <c r="B113" s="14" t="s">
        <v>46</v>
      </c>
      <c r="C113" s="22" t="n">
        <v>3.18</v>
      </c>
      <c r="D113" s="22" t="n">
        <v>3.26</v>
      </c>
      <c r="E113" s="14" t="n">
        <v>10</v>
      </c>
      <c r="F113" s="14" t="s">
        <v>209</v>
      </c>
      <c r="G113" s="14" t="s">
        <v>217</v>
      </c>
      <c r="H113" s="14" t="s">
        <v>205</v>
      </c>
    </row>
    <row r="114" customFormat="false" ht="15" hidden="false" customHeight="false" outlineLevel="0" collapsed="false">
      <c r="A114" s="13" t="s">
        <v>218</v>
      </c>
      <c r="B114" s="14" t="s">
        <v>46</v>
      </c>
      <c r="C114" s="22" t="n">
        <v>2.72</v>
      </c>
      <c r="D114" s="22" t="n">
        <v>2.79</v>
      </c>
      <c r="E114" s="14" t="n">
        <v>10</v>
      </c>
      <c r="F114" s="14" t="s">
        <v>209</v>
      </c>
      <c r="G114" s="14" t="s">
        <v>219</v>
      </c>
      <c r="H114" s="14" t="s">
        <v>205</v>
      </c>
    </row>
    <row r="115" customFormat="false" ht="15" hidden="false" customHeight="false" outlineLevel="0" collapsed="false">
      <c r="A115" s="13" t="s">
        <v>220</v>
      </c>
      <c r="B115" s="14" t="s">
        <v>46</v>
      </c>
      <c r="C115" s="22" t="n">
        <v>4.36</v>
      </c>
      <c r="D115" s="22" t="n">
        <v>4.47</v>
      </c>
      <c r="E115" s="14" t="n">
        <v>10</v>
      </c>
      <c r="F115" s="14" t="s">
        <v>209</v>
      </c>
      <c r="G115" s="14" t="s">
        <v>221</v>
      </c>
      <c r="H115" s="14" t="s">
        <v>205</v>
      </c>
    </row>
    <row r="116" customFormat="false" ht="15" hidden="false" customHeight="false" outlineLevel="0" collapsed="false">
      <c r="A116" s="13" t="s">
        <v>222</v>
      </c>
      <c r="B116" s="14" t="s">
        <v>18</v>
      </c>
      <c r="C116" s="22" t="n">
        <v>5.45</v>
      </c>
      <c r="D116" s="22" t="n">
        <v>5.59</v>
      </c>
      <c r="E116" s="14" t="n">
        <v>10</v>
      </c>
      <c r="F116" s="14" t="s">
        <v>209</v>
      </c>
      <c r="G116" s="14" t="s">
        <v>223</v>
      </c>
      <c r="H116" s="14" t="s">
        <v>133</v>
      </c>
    </row>
    <row r="117" customFormat="false" ht="15" hidden="false" customHeight="false" outlineLevel="0" collapsed="false">
      <c r="A117" s="13" t="s">
        <v>224</v>
      </c>
      <c r="B117" s="14" t="s">
        <v>46</v>
      </c>
      <c r="C117" s="22" t="n">
        <v>13.15</v>
      </c>
      <c r="D117" s="22" t="n">
        <v>13.48</v>
      </c>
      <c r="E117" s="14" t="n">
        <v>10</v>
      </c>
      <c r="F117" s="14" t="s">
        <v>212</v>
      </c>
      <c r="G117" s="14" t="s">
        <v>225</v>
      </c>
      <c r="H117" s="14" t="s">
        <v>205</v>
      </c>
    </row>
    <row r="118" customFormat="false" ht="19.5" hidden="false" customHeight="false" outlineLevel="0" collapsed="false">
      <c r="A118" s="12" t="s">
        <v>226</v>
      </c>
      <c r="B118" s="12"/>
      <c r="C118" s="12"/>
      <c r="D118" s="12"/>
      <c r="E118" s="12"/>
      <c r="F118" s="12"/>
      <c r="G118" s="12"/>
      <c r="H118" s="12"/>
    </row>
    <row r="119" customFormat="false" ht="15" hidden="false" customHeight="false" outlineLevel="0" collapsed="false">
      <c r="A119" s="21" t="s">
        <v>227</v>
      </c>
      <c r="B119" s="14" t="s">
        <v>46</v>
      </c>
      <c r="C119" s="22" t="n">
        <v>32.96</v>
      </c>
      <c r="D119" s="22" t="n">
        <v>33.78</v>
      </c>
      <c r="E119" s="25" t="n">
        <v>10</v>
      </c>
      <c r="F119" s="25" t="s">
        <v>209</v>
      </c>
      <c r="G119" s="25" t="s">
        <v>228</v>
      </c>
      <c r="H119" s="25" t="s">
        <v>229</v>
      </c>
    </row>
    <row r="120" customFormat="false" ht="15" hidden="false" customHeight="false" outlineLevel="0" collapsed="false">
      <c r="A120" s="21" t="s">
        <v>230</v>
      </c>
      <c r="B120" s="14" t="s">
        <v>46</v>
      </c>
      <c r="C120" s="22" t="n">
        <v>17.57</v>
      </c>
      <c r="D120" s="22" t="n">
        <v>18.01</v>
      </c>
      <c r="E120" s="25" t="n">
        <v>10</v>
      </c>
      <c r="F120" s="25" t="s">
        <v>209</v>
      </c>
      <c r="G120" s="25" t="s">
        <v>231</v>
      </c>
      <c r="H120" s="25" t="s">
        <v>229</v>
      </c>
    </row>
    <row r="121" customFormat="false" ht="15" hidden="false" customHeight="false" outlineLevel="0" collapsed="false">
      <c r="A121" s="21" t="s">
        <v>232</v>
      </c>
      <c r="B121" s="14" t="s">
        <v>46</v>
      </c>
      <c r="C121" s="22" t="n">
        <v>8.79</v>
      </c>
      <c r="D121" s="22" t="n">
        <v>9.01</v>
      </c>
      <c r="E121" s="25" t="n">
        <v>10</v>
      </c>
      <c r="F121" s="25" t="s">
        <v>209</v>
      </c>
      <c r="G121" s="25" t="s">
        <v>233</v>
      </c>
      <c r="H121" s="25" t="s">
        <v>229</v>
      </c>
    </row>
    <row r="122" customFormat="false" ht="15" hidden="false" customHeight="false" outlineLevel="0" collapsed="false">
      <c r="A122" s="21" t="s">
        <v>234</v>
      </c>
      <c r="B122" s="14" t="s">
        <v>46</v>
      </c>
      <c r="C122" s="22" t="n">
        <v>18.6</v>
      </c>
      <c r="D122" s="22" t="n">
        <v>19.07</v>
      </c>
      <c r="E122" s="25" t="n">
        <v>10</v>
      </c>
      <c r="F122" s="25" t="s">
        <v>209</v>
      </c>
      <c r="G122" s="25" t="s">
        <v>235</v>
      </c>
      <c r="H122" s="25" t="s">
        <v>205</v>
      </c>
    </row>
    <row r="123" customFormat="false" ht="15" hidden="false" customHeight="false" outlineLevel="0" collapsed="false">
      <c r="A123" s="21" t="s">
        <v>236</v>
      </c>
      <c r="B123" s="14" t="s">
        <v>46</v>
      </c>
      <c r="C123" s="22" t="n">
        <v>9.3</v>
      </c>
      <c r="D123" s="22" t="n">
        <v>9.53</v>
      </c>
      <c r="E123" s="25" t="n">
        <v>10</v>
      </c>
      <c r="F123" s="25" t="s">
        <v>209</v>
      </c>
      <c r="G123" s="25" t="s">
        <v>237</v>
      </c>
      <c r="H123" s="25" t="s">
        <v>205</v>
      </c>
    </row>
    <row r="124" customFormat="false" ht="15" hidden="false" customHeight="false" outlineLevel="0" collapsed="false">
      <c r="A124" s="21" t="s">
        <v>238</v>
      </c>
      <c r="B124" s="14" t="s">
        <v>46</v>
      </c>
      <c r="C124" s="26" t="n">
        <v>18.52</v>
      </c>
      <c r="D124" s="22" t="n">
        <v>18.98</v>
      </c>
      <c r="E124" s="25" t="n">
        <v>10</v>
      </c>
      <c r="F124" s="25" t="s">
        <v>209</v>
      </c>
      <c r="G124" s="25" t="s">
        <v>239</v>
      </c>
      <c r="H124" s="25" t="s">
        <v>205</v>
      </c>
    </row>
    <row r="125" customFormat="false" ht="15" hidden="false" customHeight="false" outlineLevel="0" collapsed="false">
      <c r="A125" s="21" t="s">
        <v>240</v>
      </c>
      <c r="B125" s="14" t="s">
        <v>46</v>
      </c>
      <c r="C125" s="26" t="n">
        <v>9.26</v>
      </c>
      <c r="D125" s="22" t="n">
        <v>9.49</v>
      </c>
      <c r="E125" s="25" t="n">
        <v>10</v>
      </c>
      <c r="F125" s="25" t="s">
        <v>209</v>
      </c>
      <c r="G125" s="25" t="s">
        <v>241</v>
      </c>
      <c r="H125" s="25" t="s">
        <v>205</v>
      </c>
    </row>
    <row r="126" customFormat="false" ht="15" hidden="false" customHeight="false" outlineLevel="0" collapsed="false">
      <c r="A126" s="21" t="s">
        <v>242</v>
      </c>
      <c r="B126" s="14" t="s">
        <v>46</v>
      </c>
      <c r="C126" s="26" t="n">
        <v>21.15</v>
      </c>
      <c r="D126" s="22" t="n">
        <v>21.68</v>
      </c>
      <c r="E126" s="25" t="n">
        <v>10</v>
      </c>
      <c r="F126" s="25" t="s">
        <v>209</v>
      </c>
      <c r="G126" s="25" t="s">
        <v>243</v>
      </c>
      <c r="H126" s="25" t="s">
        <v>205</v>
      </c>
    </row>
    <row r="127" customFormat="false" ht="15" hidden="false" customHeight="false" outlineLevel="0" collapsed="false">
      <c r="A127" s="21" t="s">
        <v>244</v>
      </c>
      <c r="B127" s="14" t="s">
        <v>46</v>
      </c>
      <c r="C127" s="26" t="n">
        <v>39.66</v>
      </c>
      <c r="D127" s="22" t="n">
        <v>40.65</v>
      </c>
      <c r="E127" s="25" t="n">
        <v>10</v>
      </c>
      <c r="F127" s="25" t="s">
        <v>209</v>
      </c>
      <c r="G127" s="25" t="s">
        <v>245</v>
      </c>
      <c r="H127" s="25" t="s">
        <v>205</v>
      </c>
    </row>
    <row r="128" customFormat="false" ht="15" hidden="false" customHeight="false" outlineLevel="0" collapsed="false">
      <c r="A128" s="21" t="s">
        <v>246</v>
      </c>
      <c r="B128" s="14" t="s">
        <v>46</v>
      </c>
      <c r="C128" s="26" t="n">
        <v>10.58</v>
      </c>
      <c r="D128" s="22" t="n">
        <v>10.84</v>
      </c>
      <c r="E128" s="25" t="n">
        <v>10</v>
      </c>
      <c r="F128" s="25" t="s">
        <v>209</v>
      </c>
      <c r="G128" s="25" t="s">
        <v>247</v>
      </c>
      <c r="H128" s="25" t="s">
        <v>205</v>
      </c>
    </row>
    <row r="129" customFormat="false" ht="15" hidden="false" customHeight="false" outlineLevel="0" collapsed="false">
      <c r="A129" s="21" t="s">
        <v>248</v>
      </c>
      <c r="B129" s="14" t="s">
        <v>46</v>
      </c>
      <c r="C129" s="26" t="n">
        <v>21.24</v>
      </c>
      <c r="D129" s="22" t="n">
        <v>21.77</v>
      </c>
      <c r="E129" s="25" t="n">
        <v>10</v>
      </c>
      <c r="F129" s="25" t="s">
        <v>209</v>
      </c>
      <c r="G129" s="25" t="s">
        <v>249</v>
      </c>
      <c r="H129" s="25" t="s">
        <v>205</v>
      </c>
    </row>
    <row r="130" customFormat="false" ht="15" hidden="false" customHeight="false" outlineLevel="0" collapsed="false">
      <c r="A130" s="21" t="s">
        <v>250</v>
      </c>
      <c r="B130" s="14" t="s">
        <v>46</v>
      </c>
      <c r="C130" s="26" t="n">
        <v>39.81</v>
      </c>
      <c r="D130" s="22" t="n">
        <v>40.81</v>
      </c>
      <c r="E130" s="25" t="n">
        <v>10</v>
      </c>
      <c r="F130" s="25" t="s">
        <v>209</v>
      </c>
      <c r="G130" s="25" t="s">
        <v>251</v>
      </c>
      <c r="H130" s="25" t="s">
        <v>205</v>
      </c>
    </row>
    <row r="131" customFormat="false" ht="15" hidden="false" customHeight="false" outlineLevel="0" collapsed="false">
      <c r="A131" s="21" t="s">
        <v>252</v>
      </c>
      <c r="B131" s="14" t="s">
        <v>46</v>
      </c>
      <c r="C131" s="26" t="n">
        <v>10.62</v>
      </c>
      <c r="D131" s="22" t="n">
        <v>10.89</v>
      </c>
      <c r="E131" s="25" t="n">
        <v>10</v>
      </c>
      <c r="F131" s="25" t="s">
        <v>209</v>
      </c>
      <c r="G131" s="25" t="s">
        <v>253</v>
      </c>
      <c r="H131" s="25" t="s">
        <v>205</v>
      </c>
    </row>
    <row r="132" customFormat="false" ht="15" hidden="false" customHeight="false" outlineLevel="0" collapsed="false">
      <c r="A132" s="21" t="s">
        <v>254</v>
      </c>
      <c r="B132" s="14" t="s">
        <v>46</v>
      </c>
      <c r="C132" s="26" t="n">
        <v>12.54</v>
      </c>
      <c r="D132" s="22" t="n">
        <v>12.85</v>
      </c>
      <c r="E132" s="25" t="n">
        <v>10</v>
      </c>
      <c r="F132" s="25" t="s">
        <v>255</v>
      </c>
      <c r="G132" s="25" t="s">
        <v>256</v>
      </c>
      <c r="H132" s="25" t="s">
        <v>205</v>
      </c>
    </row>
    <row r="133" customFormat="false" ht="15" hidden="false" customHeight="false" outlineLevel="0" collapsed="false">
      <c r="A133" s="21" t="s">
        <v>257</v>
      </c>
      <c r="B133" s="14" t="s">
        <v>46</v>
      </c>
      <c r="C133" s="26" t="n">
        <v>6.26</v>
      </c>
      <c r="D133" s="22" t="n">
        <v>6.42</v>
      </c>
      <c r="E133" s="25" t="n">
        <v>10</v>
      </c>
      <c r="F133" s="25" t="s">
        <v>255</v>
      </c>
      <c r="G133" s="25" t="s">
        <v>258</v>
      </c>
      <c r="H133" s="25" t="s">
        <v>205</v>
      </c>
    </row>
    <row r="134" customFormat="false" ht="15" hidden="false" customHeight="false" outlineLevel="0" collapsed="false">
      <c r="A134" s="21" t="s">
        <v>259</v>
      </c>
      <c r="B134" s="14" t="s">
        <v>46</v>
      </c>
      <c r="C134" s="26" t="n">
        <v>6.26</v>
      </c>
      <c r="D134" s="22" t="n">
        <v>6.42</v>
      </c>
      <c r="E134" s="25" t="n">
        <v>10</v>
      </c>
      <c r="F134" s="25" t="s">
        <v>255</v>
      </c>
      <c r="G134" s="25" t="s">
        <v>260</v>
      </c>
      <c r="H134" s="25" t="s">
        <v>205</v>
      </c>
    </row>
    <row r="135" customFormat="false" ht="15" hidden="false" customHeight="false" outlineLevel="0" collapsed="false">
      <c r="A135" s="21" t="s">
        <v>261</v>
      </c>
      <c r="B135" s="14" t="s">
        <v>46</v>
      </c>
      <c r="C135" s="26" t="n">
        <v>8.05</v>
      </c>
      <c r="D135" s="22" t="n">
        <v>8.25</v>
      </c>
      <c r="E135" s="25" t="n">
        <v>10</v>
      </c>
      <c r="F135" s="25" t="s">
        <v>47</v>
      </c>
      <c r="G135" s="25" t="s">
        <v>262</v>
      </c>
      <c r="H135" s="25" t="s">
        <v>205</v>
      </c>
    </row>
    <row r="136" customFormat="false" ht="15" hidden="false" customHeight="false" outlineLevel="0" collapsed="false">
      <c r="A136" s="21" t="s">
        <v>263</v>
      </c>
      <c r="B136" s="14" t="s">
        <v>46</v>
      </c>
      <c r="C136" s="26" t="n">
        <v>8.79</v>
      </c>
      <c r="D136" s="22" t="n">
        <v>9.01</v>
      </c>
      <c r="E136" s="25" t="n">
        <v>10</v>
      </c>
      <c r="F136" s="25" t="s">
        <v>47</v>
      </c>
      <c r="G136" s="25" t="s">
        <v>264</v>
      </c>
      <c r="H136" s="25" t="s">
        <v>205</v>
      </c>
    </row>
    <row r="137" customFormat="false" ht="15" hidden="false" customHeight="false" outlineLevel="0" collapsed="false">
      <c r="A137" s="21" t="s">
        <v>265</v>
      </c>
      <c r="B137" s="14" t="s">
        <v>46</v>
      </c>
      <c r="C137" s="26" t="n">
        <v>9.07</v>
      </c>
      <c r="D137" s="22" t="n">
        <v>9.3</v>
      </c>
      <c r="E137" s="25" t="n">
        <v>10</v>
      </c>
      <c r="F137" s="25" t="s">
        <v>84</v>
      </c>
      <c r="G137" s="25" t="s">
        <v>266</v>
      </c>
      <c r="H137" s="25" t="s">
        <v>205</v>
      </c>
    </row>
    <row r="138" customFormat="false" ht="15" hidden="false" customHeight="false" outlineLevel="0" collapsed="false">
      <c r="A138" s="21" t="s">
        <v>267</v>
      </c>
      <c r="B138" s="14" t="s">
        <v>46</v>
      </c>
      <c r="C138" s="26" t="n">
        <v>8.05</v>
      </c>
      <c r="D138" s="22" t="n">
        <v>8.25</v>
      </c>
      <c r="E138" s="25" t="n">
        <v>10</v>
      </c>
      <c r="F138" s="25" t="s">
        <v>84</v>
      </c>
      <c r="G138" s="25" t="s">
        <v>268</v>
      </c>
      <c r="H138" s="25" t="s">
        <v>205</v>
      </c>
    </row>
    <row r="139" customFormat="false" ht="15" hidden="false" customHeight="false" outlineLevel="0" collapsed="false">
      <c r="A139" s="21" t="s">
        <v>269</v>
      </c>
      <c r="B139" s="14" t="s">
        <v>46</v>
      </c>
      <c r="C139" s="26" t="n">
        <v>8.79</v>
      </c>
      <c r="D139" s="22" t="n">
        <v>9.01</v>
      </c>
      <c r="E139" s="25" t="n">
        <v>10</v>
      </c>
      <c r="F139" s="25" t="s">
        <v>84</v>
      </c>
      <c r="G139" s="25" t="s">
        <v>270</v>
      </c>
      <c r="H139" s="25" t="s">
        <v>205</v>
      </c>
    </row>
    <row r="140" customFormat="false" ht="15" hidden="false" customHeight="false" outlineLevel="0" collapsed="false">
      <c r="A140" s="21" t="s">
        <v>271</v>
      </c>
      <c r="B140" s="14" t="s">
        <v>46</v>
      </c>
      <c r="C140" s="26" t="n">
        <v>2.68</v>
      </c>
      <c r="D140" s="22" t="n">
        <v>2.75</v>
      </c>
      <c r="E140" s="25" t="n">
        <v>10</v>
      </c>
      <c r="F140" s="25" t="s">
        <v>209</v>
      </c>
      <c r="G140" s="25" t="s">
        <v>272</v>
      </c>
      <c r="H140" s="25" t="s">
        <v>205</v>
      </c>
    </row>
    <row r="141" customFormat="false" ht="19.5" hidden="false" customHeight="false" outlineLevel="0" collapsed="false">
      <c r="A141" s="12" t="s">
        <v>273</v>
      </c>
      <c r="B141" s="12"/>
      <c r="C141" s="12"/>
      <c r="D141" s="12"/>
      <c r="E141" s="12"/>
      <c r="F141" s="12"/>
      <c r="G141" s="12"/>
      <c r="H141" s="12"/>
    </row>
    <row r="142" customFormat="false" ht="15" hidden="false" customHeight="false" outlineLevel="0" collapsed="false">
      <c r="A142" s="23" t="s">
        <v>274</v>
      </c>
      <c r="B142" s="14" t="s">
        <v>46</v>
      </c>
      <c r="C142" s="26" t="n">
        <v>6.05</v>
      </c>
      <c r="D142" s="26" t="n">
        <v>6.2</v>
      </c>
      <c r="E142" s="14" t="n">
        <v>10</v>
      </c>
      <c r="F142" s="14" t="s">
        <v>117</v>
      </c>
      <c r="G142" s="14" t="s">
        <v>275</v>
      </c>
      <c r="H142" s="14" t="s">
        <v>276</v>
      </c>
    </row>
    <row r="143" customFormat="false" ht="15" hidden="false" customHeight="false" outlineLevel="0" collapsed="false">
      <c r="A143" s="23" t="s">
        <v>277</v>
      </c>
      <c r="B143" s="14" t="s">
        <v>46</v>
      </c>
      <c r="C143" s="26" t="n">
        <v>3.28</v>
      </c>
      <c r="D143" s="26" t="n">
        <v>3.36</v>
      </c>
      <c r="E143" s="14" t="n">
        <v>10</v>
      </c>
      <c r="F143" s="14" t="s">
        <v>47</v>
      </c>
      <c r="G143" s="14" t="s">
        <v>278</v>
      </c>
      <c r="H143" s="14" t="s">
        <v>276</v>
      </c>
    </row>
    <row r="144" customFormat="false" ht="15" hidden="false" customHeight="false" outlineLevel="0" collapsed="false">
      <c r="A144" s="23" t="s">
        <v>279</v>
      </c>
      <c r="B144" s="14" t="s">
        <v>18</v>
      </c>
      <c r="C144" s="26" t="n">
        <v>8.2</v>
      </c>
      <c r="D144" s="26" t="n">
        <v>8.41</v>
      </c>
      <c r="E144" s="14" t="n">
        <v>10</v>
      </c>
      <c r="F144" s="14" t="s">
        <v>209</v>
      </c>
      <c r="G144" s="14" t="s">
        <v>280</v>
      </c>
      <c r="H144" s="14" t="s">
        <v>276</v>
      </c>
    </row>
    <row r="145" customFormat="false" ht="15" hidden="false" customHeight="false" outlineLevel="0" collapsed="false">
      <c r="A145" s="23" t="s">
        <v>281</v>
      </c>
      <c r="B145" s="14" t="s">
        <v>18</v>
      </c>
      <c r="C145" s="26" t="n">
        <v>5.92</v>
      </c>
      <c r="D145" s="26" t="n">
        <v>6.07</v>
      </c>
      <c r="E145" s="14" t="n">
        <v>10</v>
      </c>
      <c r="F145" s="14" t="s">
        <v>209</v>
      </c>
      <c r="G145" s="14" t="s">
        <v>282</v>
      </c>
      <c r="H145" s="14" t="s">
        <v>276</v>
      </c>
    </row>
    <row r="146" customFormat="false" ht="15" hidden="false" customHeight="false" outlineLevel="0" collapsed="false">
      <c r="A146" s="23" t="s">
        <v>283</v>
      </c>
      <c r="B146" s="14" t="s">
        <v>46</v>
      </c>
      <c r="C146" s="26" t="n">
        <v>2.96</v>
      </c>
      <c r="D146" s="26" t="n">
        <v>3.03</v>
      </c>
      <c r="E146" s="14" t="n">
        <v>10</v>
      </c>
      <c r="F146" s="14" t="s">
        <v>209</v>
      </c>
      <c r="G146" s="14" t="s">
        <v>284</v>
      </c>
      <c r="H146" s="14" t="s">
        <v>276</v>
      </c>
    </row>
    <row r="147" customFormat="false" ht="15" hidden="false" customHeight="false" outlineLevel="0" collapsed="false">
      <c r="A147" s="23" t="s">
        <v>285</v>
      </c>
      <c r="B147" s="14" t="s">
        <v>46</v>
      </c>
      <c r="C147" s="26" t="n">
        <v>3.23</v>
      </c>
      <c r="D147" s="26" t="n">
        <v>3.31</v>
      </c>
      <c r="E147" s="14" t="n">
        <v>10</v>
      </c>
      <c r="F147" s="14" t="s">
        <v>47</v>
      </c>
      <c r="G147" s="14" t="s">
        <v>286</v>
      </c>
      <c r="H147" s="14" t="s">
        <v>276</v>
      </c>
    </row>
    <row r="148" customFormat="false" ht="15" hidden="false" customHeight="false" outlineLevel="0" collapsed="false">
      <c r="A148" s="23" t="s">
        <v>287</v>
      </c>
      <c r="B148" s="14" t="s">
        <v>18</v>
      </c>
      <c r="C148" s="26" t="n">
        <v>8.08</v>
      </c>
      <c r="D148" s="26" t="n">
        <v>8.28</v>
      </c>
      <c r="E148" s="14" t="n">
        <v>10</v>
      </c>
      <c r="F148" s="14" t="s">
        <v>209</v>
      </c>
      <c r="G148" s="14" t="s">
        <v>288</v>
      </c>
      <c r="H148" s="14" t="s">
        <v>276</v>
      </c>
    </row>
    <row r="149" customFormat="false" ht="15" hidden="false" customHeight="false" outlineLevel="0" collapsed="false">
      <c r="A149" s="23" t="s">
        <v>289</v>
      </c>
      <c r="B149" s="14" t="s">
        <v>46</v>
      </c>
      <c r="C149" s="26" t="n">
        <v>1.82</v>
      </c>
      <c r="D149" s="26" t="n">
        <v>1.87</v>
      </c>
      <c r="E149" s="14" t="n">
        <v>10</v>
      </c>
      <c r="F149" s="14" t="s">
        <v>47</v>
      </c>
      <c r="G149" s="14" t="s">
        <v>290</v>
      </c>
      <c r="H149" s="14" t="s">
        <v>276</v>
      </c>
    </row>
    <row r="150" customFormat="false" ht="15" hidden="false" customHeight="false" outlineLevel="0" collapsed="false">
      <c r="A150" s="23" t="s">
        <v>291</v>
      </c>
      <c r="B150" s="14" t="s">
        <v>18</v>
      </c>
      <c r="C150" s="26" t="n">
        <v>4.55</v>
      </c>
      <c r="D150" s="26" t="n">
        <v>4.66</v>
      </c>
      <c r="E150" s="14" t="n">
        <v>10</v>
      </c>
      <c r="F150" s="14" t="s">
        <v>292</v>
      </c>
      <c r="G150" s="14" t="s">
        <v>293</v>
      </c>
      <c r="H150" s="14" t="s">
        <v>276</v>
      </c>
    </row>
    <row r="151" customFormat="false" ht="15" hidden="false" customHeight="false" outlineLevel="0" collapsed="false">
      <c r="A151" s="27" t="s">
        <v>294</v>
      </c>
      <c r="B151" s="28" t="s">
        <v>46</v>
      </c>
      <c r="C151" s="29" t="n">
        <v>1.79</v>
      </c>
      <c r="D151" s="29" t="n">
        <v>1.83</v>
      </c>
      <c r="E151" s="28" t="n">
        <v>10</v>
      </c>
      <c r="F151" s="28" t="s">
        <v>47</v>
      </c>
      <c r="G151" s="28" t="s">
        <v>295</v>
      </c>
      <c r="H151" s="28" t="s">
        <v>276</v>
      </c>
    </row>
    <row r="152" customFormat="false" ht="15" hidden="false" customHeight="false" outlineLevel="0" collapsed="false">
      <c r="A152" s="30" t="s">
        <v>296</v>
      </c>
      <c r="B152" s="31" t="s">
        <v>46</v>
      </c>
      <c r="C152" s="32" t="n">
        <v>9.16</v>
      </c>
      <c r="D152" s="33" t="n">
        <v>9.39</v>
      </c>
      <c r="E152" s="34" t="n">
        <v>10</v>
      </c>
      <c r="F152" s="34" t="s">
        <v>47</v>
      </c>
      <c r="G152" s="34" t="s">
        <v>297</v>
      </c>
      <c r="H152" s="34" t="s">
        <v>298</v>
      </c>
      <c r="I152" s="35" t="s">
        <v>299</v>
      </c>
    </row>
    <row r="153" customFormat="false" ht="15" hidden="false" customHeight="false" outlineLevel="0" collapsed="false">
      <c r="A153" s="30" t="s">
        <v>300</v>
      </c>
      <c r="B153" s="31" t="s">
        <v>46</v>
      </c>
      <c r="C153" s="32" t="n">
        <v>9.13</v>
      </c>
      <c r="D153" s="33" t="n">
        <v>9.36</v>
      </c>
      <c r="E153" s="34" t="n">
        <v>10</v>
      </c>
      <c r="F153" s="34" t="s">
        <v>212</v>
      </c>
      <c r="G153" s="34" t="s">
        <v>301</v>
      </c>
      <c r="H153" s="34" t="s">
        <v>298</v>
      </c>
      <c r="I153" s="35" t="s">
        <v>299</v>
      </c>
    </row>
    <row r="154" customFormat="false" ht="15" hidden="false" customHeight="false" outlineLevel="0" collapsed="false">
      <c r="A154" s="30" t="s">
        <v>302</v>
      </c>
      <c r="B154" s="31" t="s">
        <v>18</v>
      </c>
      <c r="C154" s="32" t="n">
        <v>8.81</v>
      </c>
      <c r="D154" s="33" t="n">
        <v>9.03</v>
      </c>
      <c r="E154" s="34" t="n">
        <v>10</v>
      </c>
      <c r="F154" s="34" t="s">
        <v>212</v>
      </c>
      <c r="G154" s="34" t="s">
        <v>303</v>
      </c>
      <c r="H154" s="34" t="s">
        <v>298</v>
      </c>
      <c r="I154" s="35" t="s">
        <v>299</v>
      </c>
    </row>
    <row r="155" customFormat="false" ht="15" hidden="false" customHeight="false" outlineLevel="0" collapsed="false">
      <c r="A155" s="30" t="s">
        <v>304</v>
      </c>
      <c r="B155" s="31" t="s">
        <v>46</v>
      </c>
      <c r="C155" s="32" t="n">
        <v>9.23</v>
      </c>
      <c r="D155" s="33" t="n">
        <v>9.46</v>
      </c>
      <c r="E155" s="34" t="n">
        <v>10</v>
      </c>
      <c r="F155" s="34" t="s">
        <v>47</v>
      </c>
      <c r="G155" s="34" t="s">
        <v>305</v>
      </c>
      <c r="H155" s="34" t="s">
        <v>298</v>
      </c>
      <c r="I155" s="35" t="s">
        <v>299</v>
      </c>
    </row>
    <row r="156" customFormat="false" ht="15" hidden="false" customHeight="false" outlineLevel="0" collapsed="false">
      <c r="A156" s="30" t="s">
        <v>306</v>
      </c>
      <c r="B156" s="31" t="s">
        <v>46</v>
      </c>
      <c r="C156" s="32" t="n">
        <v>9.08</v>
      </c>
      <c r="D156" s="33" t="n">
        <v>9.31</v>
      </c>
      <c r="E156" s="34" t="n">
        <v>10</v>
      </c>
      <c r="F156" s="34" t="s">
        <v>212</v>
      </c>
      <c r="G156" s="34" t="s">
        <v>307</v>
      </c>
      <c r="H156" s="34" t="s">
        <v>298</v>
      </c>
      <c r="I156" s="35" t="s">
        <v>299</v>
      </c>
    </row>
    <row r="157" customFormat="false" ht="15" hidden="false" customHeight="false" outlineLevel="0" collapsed="false">
      <c r="A157" s="30" t="s">
        <v>308</v>
      </c>
      <c r="B157" s="31" t="s">
        <v>18</v>
      </c>
      <c r="C157" s="32" t="n">
        <v>8.89</v>
      </c>
      <c r="D157" s="33" t="n">
        <v>9.11</v>
      </c>
      <c r="E157" s="34" t="n">
        <v>10</v>
      </c>
      <c r="F157" s="34" t="s">
        <v>212</v>
      </c>
      <c r="G157" s="34" t="s">
        <v>309</v>
      </c>
      <c r="H157" s="34" t="s">
        <v>298</v>
      </c>
      <c r="I157" s="35" t="s">
        <v>299</v>
      </c>
    </row>
    <row r="158" customFormat="false" ht="19.5" hidden="false" customHeight="false" outlineLevel="0" collapsed="false">
      <c r="A158" s="36" t="s">
        <v>310</v>
      </c>
      <c r="B158" s="36"/>
      <c r="C158" s="36"/>
      <c r="D158" s="36"/>
      <c r="E158" s="36"/>
      <c r="F158" s="36"/>
      <c r="G158" s="36"/>
      <c r="H158" s="36"/>
      <c r="I158" s="35" t="s">
        <v>299</v>
      </c>
    </row>
    <row r="159" customFormat="false" ht="15" hidden="false" customHeight="false" outlineLevel="0" collapsed="false">
      <c r="A159" s="30" t="s">
        <v>311</v>
      </c>
      <c r="B159" s="31" t="s">
        <v>46</v>
      </c>
      <c r="C159" s="32" t="n">
        <v>3.95</v>
      </c>
      <c r="D159" s="32" t="n">
        <v>4.05</v>
      </c>
      <c r="E159" s="34" t="n">
        <v>10</v>
      </c>
      <c r="F159" s="34" t="s">
        <v>47</v>
      </c>
      <c r="G159" s="34" t="s">
        <v>312</v>
      </c>
      <c r="H159" s="34" t="s">
        <v>298</v>
      </c>
      <c r="I159" s="35" t="s">
        <v>299</v>
      </c>
    </row>
    <row r="160" customFormat="false" ht="15" hidden="false" customHeight="false" outlineLevel="0" collapsed="false">
      <c r="A160" s="30" t="s">
        <v>313</v>
      </c>
      <c r="B160" s="31" t="s">
        <v>46</v>
      </c>
      <c r="C160" s="32" t="n">
        <v>3.94</v>
      </c>
      <c r="D160" s="32" t="n">
        <v>4.04</v>
      </c>
      <c r="E160" s="34" t="n">
        <v>10</v>
      </c>
      <c r="F160" s="34" t="s">
        <v>212</v>
      </c>
      <c r="G160" s="34" t="s">
        <v>314</v>
      </c>
      <c r="H160" s="34" t="s">
        <v>298</v>
      </c>
      <c r="I160" s="35" t="s">
        <v>299</v>
      </c>
    </row>
    <row r="161" customFormat="false" ht="15" hidden="false" customHeight="false" outlineLevel="0" collapsed="false">
      <c r="A161" s="30" t="s">
        <v>315</v>
      </c>
      <c r="B161" s="31" t="s">
        <v>18</v>
      </c>
      <c r="C161" s="32" t="n">
        <v>7.35</v>
      </c>
      <c r="D161" s="32" t="n">
        <v>7.53</v>
      </c>
      <c r="E161" s="34" t="n">
        <v>10</v>
      </c>
      <c r="F161" s="34" t="s">
        <v>212</v>
      </c>
      <c r="G161" s="34" t="s">
        <v>316</v>
      </c>
      <c r="H161" s="34" t="s">
        <v>298</v>
      </c>
      <c r="I161" s="35" t="s">
        <v>299</v>
      </c>
    </row>
    <row r="162" customFormat="false" ht="15" hidden="false" customHeight="false" outlineLevel="0" collapsed="false">
      <c r="A162" s="30" t="s">
        <v>317</v>
      </c>
      <c r="B162" s="31" t="s">
        <v>18</v>
      </c>
      <c r="C162" s="32" t="n">
        <v>8.18</v>
      </c>
      <c r="D162" s="32" t="n">
        <v>8.38</v>
      </c>
      <c r="E162" s="34" t="n">
        <v>10</v>
      </c>
      <c r="F162" s="34" t="s">
        <v>212</v>
      </c>
      <c r="G162" s="34" t="s">
        <v>318</v>
      </c>
      <c r="H162" s="34" t="s">
        <v>298</v>
      </c>
      <c r="I162" s="35" t="s">
        <v>299</v>
      </c>
    </row>
    <row r="163" customFormat="false" ht="15" hidden="false" customHeight="false" outlineLevel="0" collapsed="false">
      <c r="A163" s="30" t="s">
        <v>319</v>
      </c>
      <c r="B163" s="31" t="s">
        <v>46</v>
      </c>
      <c r="C163" s="32" t="n">
        <v>4.41</v>
      </c>
      <c r="D163" s="32" t="n">
        <v>4.52</v>
      </c>
      <c r="E163" s="34" t="n">
        <v>10</v>
      </c>
      <c r="F163" s="34" t="s">
        <v>47</v>
      </c>
      <c r="G163" s="34" t="s">
        <v>320</v>
      </c>
      <c r="H163" s="34" t="s">
        <v>298</v>
      </c>
      <c r="I163" s="35" t="s">
        <v>299</v>
      </c>
    </row>
    <row r="164" customFormat="false" ht="15" hidden="false" customHeight="false" outlineLevel="0" collapsed="false">
      <c r="A164" s="30" t="s">
        <v>321</v>
      </c>
      <c r="B164" s="31" t="s">
        <v>46</v>
      </c>
      <c r="C164" s="32" t="n">
        <v>4.35</v>
      </c>
      <c r="D164" s="32" t="n">
        <v>4.46</v>
      </c>
      <c r="E164" s="34" t="n">
        <v>10</v>
      </c>
      <c r="F164" s="34" t="s">
        <v>212</v>
      </c>
      <c r="G164" s="34" t="s">
        <v>322</v>
      </c>
      <c r="H164" s="34" t="s">
        <v>298</v>
      </c>
      <c r="I164" s="35" t="s">
        <v>299</v>
      </c>
    </row>
    <row r="165" customFormat="false" ht="15" hidden="false" customHeight="false" outlineLevel="0" collapsed="false">
      <c r="A165" s="37" t="s">
        <v>323</v>
      </c>
      <c r="B165" s="38" t="s">
        <v>46</v>
      </c>
      <c r="C165" s="39" t="n">
        <v>2.52</v>
      </c>
      <c r="D165" s="40" t="n">
        <v>2.58</v>
      </c>
      <c r="E165" s="38" t="n">
        <v>10</v>
      </c>
      <c r="F165" s="38" t="s">
        <v>47</v>
      </c>
      <c r="G165" s="38" t="s">
        <v>324</v>
      </c>
      <c r="H165" s="38" t="s">
        <v>298</v>
      </c>
    </row>
    <row r="166" customFormat="false" ht="15" hidden="false" customHeight="false" outlineLevel="0" collapsed="false">
      <c r="A166" s="13" t="s">
        <v>325</v>
      </c>
      <c r="B166" s="14" t="s">
        <v>46</v>
      </c>
      <c r="C166" s="18" t="n">
        <v>2.98</v>
      </c>
      <c r="D166" s="41" t="n">
        <v>3.05</v>
      </c>
      <c r="E166" s="14" t="n">
        <v>10</v>
      </c>
      <c r="F166" s="14" t="s">
        <v>292</v>
      </c>
      <c r="G166" s="14" t="s">
        <v>326</v>
      </c>
      <c r="H166" s="14" t="s">
        <v>298</v>
      </c>
    </row>
    <row r="167" customFormat="false" ht="15" hidden="false" customHeight="false" outlineLevel="0" collapsed="false">
      <c r="A167" s="13" t="s">
        <v>327</v>
      </c>
      <c r="B167" s="14" t="s">
        <v>46</v>
      </c>
      <c r="C167" s="18" t="n">
        <v>2.04</v>
      </c>
      <c r="D167" s="41" t="n">
        <v>2.09</v>
      </c>
      <c r="E167" s="14" t="n">
        <v>10</v>
      </c>
      <c r="F167" s="14" t="s">
        <v>47</v>
      </c>
      <c r="G167" s="14" t="s">
        <v>328</v>
      </c>
      <c r="H167" s="14" t="s">
        <v>298</v>
      </c>
    </row>
    <row r="168" customFormat="false" ht="15" hidden="false" customHeight="false" outlineLevel="0" collapsed="false">
      <c r="A168" s="13" t="s">
        <v>329</v>
      </c>
      <c r="B168" s="14" t="s">
        <v>46</v>
      </c>
      <c r="C168" s="18" t="n">
        <v>2.42</v>
      </c>
      <c r="D168" s="41" t="n">
        <v>2.48</v>
      </c>
      <c r="E168" s="14" t="n">
        <v>10</v>
      </c>
      <c r="F168" s="14" t="s">
        <v>47</v>
      </c>
      <c r="G168" s="14" t="s">
        <v>330</v>
      </c>
      <c r="H168" s="14" t="s">
        <v>298</v>
      </c>
    </row>
    <row r="169" customFormat="false" ht="19.5" hidden="false" customHeight="false" outlineLevel="0" collapsed="false">
      <c r="A169" s="12" t="s">
        <v>331</v>
      </c>
      <c r="B169" s="12"/>
      <c r="C169" s="12"/>
      <c r="D169" s="12"/>
      <c r="E169" s="12"/>
      <c r="F169" s="12"/>
      <c r="G169" s="12"/>
      <c r="H169" s="12"/>
    </row>
    <row r="170" customFormat="false" ht="15" hidden="false" customHeight="false" outlineLevel="0" collapsed="false">
      <c r="A170" s="13" t="s">
        <v>332</v>
      </c>
      <c r="B170" s="14" t="s">
        <v>46</v>
      </c>
      <c r="C170" s="18" t="n">
        <v>0.29</v>
      </c>
      <c r="D170" s="26" t="n">
        <v>0.3</v>
      </c>
      <c r="E170" s="14" t="n">
        <v>10</v>
      </c>
      <c r="F170" s="14" t="s">
        <v>333</v>
      </c>
      <c r="G170" s="14" t="s">
        <v>334</v>
      </c>
      <c r="H170" s="14" t="s">
        <v>298</v>
      </c>
    </row>
    <row r="171" customFormat="false" ht="15" hidden="false" customHeight="false" outlineLevel="0" collapsed="false">
      <c r="A171" s="13" t="s">
        <v>335</v>
      </c>
      <c r="B171" s="14" t="s">
        <v>46</v>
      </c>
      <c r="C171" s="18" t="n">
        <v>1.56</v>
      </c>
      <c r="D171" s="26" t="n">
        <v>1.6</v>
      </c>
      <c r="E171" s="14" t="n">
        <v>10</v>
      </c>
      <c r="F171" s="14" t="s">
        <v>333</v>
      </c>
      <c r="G171" s="14" t="s">
        <v>336</v>
      </c>
      <c r="H171" s="14" t="s">
        <v>298</v>
      </c>
    </row>
    <row r="172" customFormat="false" ht="15" hidden="false" customHeight="false" outlineLevel="0" collapsed="false">
      <c r="A172" s="13" t="s">
        <v>337</v>
      </c>
      <c r="B172" s="14" t="s">
        <v>46</v>
      </c>
      <c r="C172" s="18" t="n">
        <v>0.24</v>
      </c>
      <c r="D172" s="26" t="n">
        <v>0.25</v>
      </c>
      <c r="E172" s="14" t="n">
        <v>10</v>
      </c>
      <c r="F172" s="14" t="s">
        <v>333</v>
      </c>
      <c r="G172" s="14" t="s">
        <v>338</v>
      </c>
      <c r="H172" s="14" t="s">
        <v>298</v>
      </c>
    </row>
    <row r="173" customFormat="false" ht="19.5" hidden="false" customHeight="false" outlineLevel="0" collapsed="false">
      <c r="A173" s="12" t="s">
        <v>339</v>
      </c>
      <c r="B173" s="12"/>
      <c r="C173" s="12"/>
      <c r="D173" s="12"/>
      <c r="E173" s="12"/>
      <c r="F173" s="12"/>
      <c r="G173" s="12"/>
      <c r="H173" s="12"/>
    </row>
    <row r="174" customFormat="false" ht="15" hidden="false" customHeight="false" outlineLevel="0" collapsed="false">
      <c r="A174" s="13" t="s">
        <v>340</v>
      </c>
      <c r="B174" s="14" t="s">
        <v>18</v>
      </c>
      <c r="C174" s="22" t="n">
        <v>5.37</v>
      </c>
      <c r="D174" s="22" t="n">
        <v>5.5</v>
      </c>
      <c r="E174" s="14" t="n">
        <v>10</v>
      </c>
      <c r="F174" s="14" t="s">
        <v>292</v>
      </c>
      <c r="G174" s="14" t="s">
        <v>341</v>
      </c>
      <c r="H174" s="14" t="s">
        <v>342</v>
      </c>
    </row>
    <row r="175" customFormat="false" ht="15" hidden="false" customHeight="false" outlineLevel="0" collapsed="false">
      <c r="A175" s="13" t="s">
        <v>343</v>
      </c>
      <c r="B175" s="14" t="s">
        <v>18</v>
      </c>
      <c r="C175" s="22" t="n">
        <v>3.72</v>
      </c>
      <c r="D175" s="22" t="n">
        <v>3.81</v>
      </c>
      <c r="E175" s="14" t="n">
        <v>10</v>
      </c>
      <c r="F175" s="14" t="s">
        <v>292</v>
      </c>
      <c r="G175" s="14" t="s">
        <v>344</v>
      </c>
      <c r="H175" s="14" t="s">
        <v>345</v>
      </c>
    </row>
    <row r="176" customFormat="false" ht="15" hidden="false" customHeight="false" outlineLevel="0" collapsed="false">
      <c r="A176" s="13" t="s">
        <v>346</v>
      </c>
      <c r="B176" s="14" t="s">
        <v>347</v>
      </c>
      <c r="C176" s="22" t="n">
        <v>0.97</v>
      </c>
      <c r="D176" s="22" t="n">
        <v>0.99</v>
      </c>
      <c r="E176" s="14" t="n">
        <v>10</v>
      </c>
      <c r="F176" s="14" t="s">
        <v>292</v>
      </c>
      <c r="G176" s="14" t="s">
        <v>348</v>
      </c>
      <c r="H176" s="14" t="s">
        <v>342</v>
      </c>
    </row>
    <row r="177" customFormat="false" ht="15" hidden="false" customHeight="false" outlineLevel="0" collapsed="false">
      <c r="A177" s="13" t="s">
        <v>349</v>
      </c>
      <c r="B177" s="14" t="s">
        <v>46</v>
      </c>
      <c r="C177" s="22" t="n">
        <v>1.03</v>
      </c>
      <c r="D177" s="22" t="n">
        <v>1.06</v>
      </c>
      <c r="E177" s="14" t="n">
        <v>10</v>
      </c>
      <c r="F177" s="14" t="s">
        <v>292</v>
      </c>
      <c r="G177" s="14" t="s">
        <v>350</v>
      </c>
      <c r="H177" s="14" t="s">
        <v>342</v>
      </c>
    </row>
    <row r="178" customFormat="false" ht="15" hidden="false" customHeight="false" outlineLevel="0" collapsed="false">
      <c r="A178" s="13" t="s">
        <v>351</v>
      </c>
      <c r="B178" s="14" t="s">
        <v>46</v>
      </c>
      <c r="C178" s="22" t="n">
        <v>3.19</v>
      </c>
      <c r="D178" s="22" t="n">
        <v>3.27</v>
      </c>
      <c r="E178" s="14" t="n">
        <v>10</v>
      </c>
      <c r="F178" s="14" t="s">
        <v>292</v>
      </c>
      <c r="G178" s="14" t="s">
        <v>352</v>
      </c>
      <c r="H178" s="14" t="s">
        <v>342</v>
      </c>
    </row>
    <row r="179" customFormat="false" ht="15" hidden="false" customHeight="false" outlineLevel="0" collapsed="false">
      <c r="A179" s="13" t="s">
        <v>353</v>
      </c>
      <c r="B179" s="14" t="s">
        <v>18</v>
      </c>
      <c r="C179" s="22" t="n">
        <v>7.15</v>
      </c>
      <c r="D179" s="22" t="n">
        <v>7.33</v>
      </c>
      <c r="E179" s="14" t="n">
        <v>10</v>
      </c>
      <c r="F179" s="14" t="s">
        <v>292</v>
      </c>
      <c r="G179" s="14" t="s">
        <v>354</v>
      </c>
      <c r="H179" s="14" t="s">
        <v>342</v>
      </c>
    </row>
    <row r="180" customFormat="false" ht="15" hidden="false" customHeight="false" outlineLevel="0" collapsed="false">
      <c r="A180" s="13" t="s">
        <v>355</v>
      </c>
      <c r="B180" s="14" t="s">
        <v>46</v>
      </c>
      <c r="C180" s="22" t="n">
        <v>1.52</v>
      </c>
      <c r="D180" s="22" t="n">
        <v>1.56</v>
      </c>
      <c r="E180" s="14" t="n">
        <v>20</v>
      </c>
      <c r="F180" s="14" t="s">
        <v>356</v>
      </c>
      <c r="G180" s="14" t="s">
        <v>357</v>
      </c>
      <c r="H180" s="14" t="s">
        <v>358</v>
      </c>
    </row>
    <row r="181" customFormat="false" ht="15" hidden="false" customHeight="false" outlineLevel="0" collapsed="false">
      <c r="A181" s="13" t="s">
        <v>359</v>
      </c>
      <c r="B181" s="14" t="s">
        <v>18</v>
      </c>
      <c r="C181" s="22" t="n">
        <v>1.28</v>
      </c>
      <c r="D181" s="22" t="n">
        <v>1.31</v>
      </c>
      <c r="E181" s="14" t="n">
        <v>10</v>
      </c>
      <c r="F181" s="14" t="s">
        <v>292</v>
      </c>
      <c r="G181" s="14" t="s">
        <v>360</v>
      </c>
      <c r="H181" s="14" t="s">
        <v>361</v>
      </c>
    </row>
    <row r="182" customFormat="false" ht="15" hidden="false" customHeight="false" outlineLevel="0" collapsed="false">
      <c r="A182" s="42" t="s">
        <v>362</v>
      </c>
      <c r="B182" s="43" t="s">
        <v>363</v>
      </c>
      <c r="C182" s="41" t="n">
        <v>1.62</v>
      </c>
      <c r="D182" s="22" t="n">
        <v>1.66</v>
      </c>
      <c r="E182" s="14" t="n">
        <v>10</v>
      </c>
      <c r="F182" s="43" t="s">
        <v>47</v>
      </c>
      <c r="G182" s="43" t="s">
        <v>364</v>
      </c>
      <c r="H182" s="43" t="s">
        <v>361</v>
      </c>
    </row>
    <row r="183" customFormat="false" ht="18.75" hidden="false" customHeight="false" outlineLevel="0" collapsed="false">
      <c r="A183" s="44" t="s">
        <v>365</v>
      </c>
      <c r="B183" s="44"/>
      <c r="C183" s="44"/>
      <c r="D183" s="44"/>
      <c r="E183" s="44"/>
      <c r="F183" s="44"/>
      <c r="G183" s="44"/>
      <c r="H183" s="44"/>
    </row>
    <row r="184" customFormat="false" ht="15" hidden="false" customHeight="false" outlineLevel="0" collapsed="false">
      <c r="A184" s="45"/>
      <c r="B184" s="46"/>
      <c r="C184" s="46"/>
      <c r="D184" s="47"/>
      <c r="E184" s="46"/>
      <c r="F184" s="48"/>
      <c r="G184" s="46"/>
      <c r="H184" s="46"/>
    </row>
    <row r="185" customFormat="false" ht="18.75" hidden="false" customHeight="false" outlineLevel="0" collapsed="false">
      <c r="A185" s="49" t="s">
        <v>366</v>
      </c>
      <c r="B185" s="49"/>
      <c r="C185" s="49"/>
      <c r="D185" s="49"/>
      <c r="E185" s="49"/>
      <c r="F185" s="49"/>
      <c r="G185" s="49"/>
      <c r="H185" s="49"/>
    </row>
    <row r="186" customFormat="false" ht="15.75" hidden="false" customHeight="false" outlineLevel="0" collapsed="false">
      <c r="A186" s="50" t="s">
        <v>367</v>
      </c>
      <c r="B186" s="50"/>
      <c r="C186" s="50"/>
      <c r="D186" s="50"/>
      <c r="E186" s="50"/>
      <c r="F186" s="50"/>
      <c r="G186" s="50"/>
      <c r="H186" s="50"/>
    </row>
    <row r="187" customFormat="false" ht="18.75" hidden="false" customHeight="true" outlineLevel="0" collapsed="false">
      <c r="A187" s="51" t="s">
        <v>368</v>
      </c>
      <c r="B187" s="51"/>
      <c r="C187" s="51"/>
      <c r="D187" s="51"/>
      <c r="E187" s="51"/>
      <c r="F187" s="51"/>
      <c r="G187" s="51"/>
      <c r="H187" s="51"/>
    </row>
    <row r="188" customFormat="false" ht="15.75" hidden="false" customHeight="false" outlineLevel="0" collapsed="false">
      <c r="A188" s="50" t="s">
        <v>369</v>
      </c>
      <c r="B188" s="50"/>
      <c r="C188" s="50"/>
      <c r="D188" s="50"/>
      <c r="E188" s="50"/>
      <c r="F188" s="50"/>
      <c r="G188" s="50"/>
      <c r="H188" s="50"/>
    </row>
    <row r="189" customFormat="false" ht="15.75" hidden="false" customHeight="false" outlineLevel="0" collapsed="false">
      <c r="A189" s="52" t="s">
        <v>370</v>
      </c>
      <c r="B189" s="52"/>
      <c r="C189" s="52"/>
      <c r="D189" s="52"/>
      <c r="E189" s="52"/>
      <c r="F189" s="52"/>
      <c r="G189" s="52"/>
      <c r="H189" s="52"/>
    </row>
    <row r="190" customFormat="false" ht="15.75" hidden="false" customHeight="false" outlineLevel="0" collapsed="false">
      <c r="A190" s="52" t="s">
        <v>371</v>
      </c>
      <c r="B190" s="52"/>
      <c r="C190" s="52"/>
      <c r="D190" s="52"/>
      <c r="E190" s="52"/>
      <c r="F190" s="52"/>
      <c r="G190" s="52"/>
      <c r="H190" s="52"/>
    </row>
    <row r="191" customFormat="false" ht="15.75" hidden="false" customHeight="false" outlineLevel="0" collapsed="false">
      <c r="A191" s="52" t="s">
        <v>372</v>
      </c>
      <c r="B191" s="52"/>
      <c r="C191" s="52"/>
      <c r="D191" s="52"/>
      <c r="E191" s="52"/>
      <c r="F191" s="52"/>
      <c r="G191" s="52"/>
      <c r="H191" s="52"/>
    </row>
    <row r="192" customFormat="false" ht="15.75" hidden="false" customHeight="false" outlineLevel="0" collapsed="false">
      <c r="A192" s="52" t="s">
        <v>373</v>
      </c>
      <c r="B192" s="52"/>
      <c r="C192" s="52"/>
      <c r="D192" s="52"/>
      <c r="E192" s="52"/>
      <c r="F192" s="52"/>
      <c r="G192" s="52"/>
      <c r="H192" s="52"/>
    </row>
    <row r="193" customFormat="false" ht="15" hidden="false" customHeight="false" outlineLevel="0" collapsed="false">
      <c r="A193" s="45"/>
      <c r="B193" s="46"/>
      <c r="C193" s="48"/>
      <c r="D193" s="48"/>
      <c r="E193" s="46"/>
      <c r="F193" s="46"/>
      <c r="G193" s="46"/>
      <c r="H193" s="46"/>
    </row>
    <row r="194" customFormat="false" ht="15" hidden="false" customHeight="false" outlineLevel="0" collapsed="false">
      <c r="C194" s="1"/>
      <c r="E194" s="46"/>
      <c r="F194" s="1"/>
      <c r="G194" s="1"/>
      <c r="H194" s="1"/>
    </row>
    <row r="195" customFormat="false" ht="15" hidden="false" customHeight="false" outlineLevel="0" collapsed="false">
      <c r="C195" s="1"/>
      <c r="E195" s="46"/>
      <c r="F195" s="1"/>
      <c r="G195" s="1"/>
      <c r="H195" s="1"/>
    </row>
  </sheetData>
  <mergeCells count="26">
    <mergeCell ref="A1:H1"/>
    <mergeCell ref="A2:H2"/>
    <mergeCell ref="A6:H6"/>
    <mergeCell ref="A9:H9"/>
    <mergeCell ref="A10:H10"/>
    <mergeCell ref="A46:H46"/>
    <mergeCell ref="A57:H57"/>
    <mergeCell ref="A67:H67"/>
    <mergeCell ref="A68:H68"/>
    <mergeCell ref="A93:H93"/>
    <mergeCell ref="A100:H100"/>
    <mergeCell ref="A107:H107"/>
    <mergeCell ref="A118:H118"/>
    <mergeCell ref="A141:H141"/>
    <mergeCell ref="A158:H158"/>
    <mergeCell ref="A169:H169"/>
    <mergeCell ref="A173:H173"/>
    <mergeCell ref="A183:H183"/>
    <mergeCell ref="A185:H185"/>
    <mergeCell ref="A186:H186"/>
    <mergeCell ref="A187:H187"/>
    <mergeCell ref="A188:H188"/>
    <mergeCell ref="A189:H189"/>
    <mergeCell ref="A190:H190"/>
    <mergeCell ref="A191:H191"/>
    <mergeCell ref="A192:H192"/>
  </mergeCells>
  <printOptions headings="false" gridLines="false" gridLinesSet="true" horizontalCentered="false" verticalCentered="false"/>
  <pageMargins left="0" right="0"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I186"/>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1" activeCellId="0" sqref="A1:H1"/>
    </sheetView>
  </sheetViews>
  <sheetFormatPr defaultColWidth="8.70703125" defaultRowHeight="15" zeroHeight="false" outlineLevelRow="0" outlineLevelCol="0"/>
  <cols>
    <col collapsed="false" customWidth="true" hidden="false" outlineLevel="0" max="1" min="1" style="0" width="53.71"/>
    <col collapsed="false" customWidth="true" hidden="false" outlineLevel="0" max="6" min="3" style="1" width="9.28"/>
    <col collapsed="false" customWidth="true" hidden="false" outlineLevel="0" max="7" min="7" style="0" width="13.41"/>
    <col collapsed="false" customWidth="true" hidden="false" outlineLevel="0" max="8" min="8" style="0" width="11.13"/>
  </cols>
  <sheetData>
    <row r="1" customFormat="false" ht="15" hidden="false" customHeight="true" outlineLevel="0" collapsed="false">
      <c r="A1" s="2" t="s">
        <v>0</v>
      </c>
      <c r="B1" s="2"/>
      <c r="C1" s="2"/>
      <c r="D1" s="2"/>
      <c r="E1" s="2"/>
      <c r="F1" s="2"/>
      <c r="G1" s="2"/>
      <c r="H1" s="2"/>
    </row>
    <row r="2" customFormat="false" ht="18.75" hidden="false" customHeight="false" outlineLevel="0" collapsed="false">
      <c r="A2" s="3" t="s">
        <v>1</v>
      </c>
      <c r="B2" s="3"/>
      <c r="C2" s="3"/>
      <c r="D2" s="3"/>
      <c r="E2" s="3"/>
      <c r="F2" s="3"/>
      <c r="G2" s="3"/>
      <c r="H2" s="3"/>
    </row>
    <row r="3" customFormat="false" ht="18.75" hidden="false" customHeight="false" outlineLevel="0" collapsed="false">
      <c r="A3" s="4" t="s">
        <v>2</v>
      </c>
      <c r="B3" s="53"/>
      <c r="C3" s="54"/>
      <c r="D3" s="54"/>
      <c r="E3" s="54"/>
      <c r="F3" s="54"/>
      <c r="G3" s="55"/>
      <c r="H3" s="55"/>
    </row>
    <row r="4" customFormat="false" ht="18.75" hidden="false" customHeight="false" outlineLevel="0" collapsed="false">
      <c r="A4" s="4" t="s">
        <v>3</v>
      </c>
      <c r="B4" s="53"/>
      <c r="C4" s="54"/>
      <c r="D4" s="54"/>
      <c r="E4" s="54"/>
      <c r="F4" s="54"/>
      <c r="G4" s="55"/>
      <c r="H4" s="55"/>
    </row>
    <row r="5" customFormat="false" ht="18.75" hidden="false" customHeight="false" outlineLevel="0" collapsed="false">
      <c r="A5" s="4" t="s">
        <v>4</v>
      </c>
      <c r="B5" s="53"/>
      <c r="C5" s="54"/>
      <c r="D5" s="54"/>
      <c r="E5" s="54"/>
      <c r="F5" s="54"/>
      <c r="G5" s="55"/>
      <c r="H5" s="55"/>
    </row>
    <row r="6" customFormat="false" ht="18" hidden="false" customHeight="true" outlineLevel="0" collapsed="false">
      <c r="A6" s="6" t="s">
        <v>5</v>
      </c>
      <c r="B6" s="6"/>
      <c r="C6" s="6"/>
      <c r="D6" s="6"/>
      <c r="E6" s="6"/>
      <c r="F6" s="6"/>
      <c r="G6" s="6"/>
      <c r="H6" s="6"/>
    </row>
    <row r="7" customFormat="false" ht="18.75" hidden="false" customHeight="false" outlineLevel="0" collapsed="false">
      <c r="A7" s="4" t="s">
        <v>6</v>
      </c>
      <c r="B7" s="56"/>
      <c r="C7" s="57"/>
      <c r="D7" s="57"/>
      <c r="E7" s="57"/>
      <c r="F7" s="57"/>
      <c r="G7" s="58"/>
      <c r="H7" s="58"/>
    </row>
    <row r="8" customFormat="false" ht="25.5" hidden="false" customHeight="false" outlineLevel="0" collapsed="false">
      <c r="A8" s="7" t="s">
        <v>7</v>
      </c>
      <c r="B8" s="7" t="s">
        <v>8</v>
      </c>
      <c r="C8" s="22" t="s">
        <v>9</v>
      </c>
      <c r="D8" s="22" t="s">
        <v>10</v>
      </c>
      <c r="E8" s="7" t="s">
        <v>11</v>
      </c>
      <c r="F8" s="9" t="s">
        <v>12</v>
      </c>
      <c r="G8" s="10" t="s">
        <v>13</v>
      </c>
      <c r="H8" s="10" t="s">
        <v>14</v>
      </c>
    </row>
    <row r="9" customFormat="false" ht="19.5" hidden="false" customHeight="false" outlineLevel="0" collapsed="false">
      <c r="A9" s="59" t="s">
        <v>374</v>
      </c>
      <c r="B9" s="59"/>
      <c r="C9" s="59"/>
      <c r="D9" s="59"/>
      <c r="E9" s="59"/>
      <c r="F9" s="59"/>
      <c r="G9" s="59"/>
      <c r="H9" s="59"/>
    </row>
    <row r="10" customFormat="false" ht="19.5" hidden="false" customHeight="false" outlineLevel="0" collapsed="false">
      <c r="A10" s="60" t="s">
        <v>375</v>
      </c>
      <c r="B10" s="61"/>
      <c r="C10" s="62"/>
      <c r="D10" s="62"/>
      <c r="E10" s="62"/>
      <c r="F10" s="62"/>
      <c r="G10" s="61"/>
      <c r="H10" s="63"/>
    </row>
    <row r="11" customFormat="false" ht="15" hidden="false" customHeight="false" outlineLevel="0" collapsed="false">
      <c r="A11" s="23" t="s">
        <v>376</v>
      </c>
      <c r="B11" s="14" t="s">
        <v>18</v>
      </c>
      <c r="C11" s="64" t="n">
        <v>7.96</v>
      </c>
      <c r="D11" s="22" t="n">
        <f aca="false">C11*1.025</f>
        <v>8.16</v>
      </c>
      <c r="E11" s="25" t="n">
        <v>10</v>
      </c>
      <c r="F11" s="25" t="s">
        <v>377</v>
      </c>
      <c r="G11" s="25" t="s">
        <v>378</v>
      </c>
      <c r="H11" s="25" t="s">
        <v>379</v>
      </c>
      <c r="I11" s="56"/>
    </row>
    <row r="12" customFormat="false" ht="15" hidden="false" customHeight="false" outlineLevel="0" collapsed="false">
      <c r="A12" s="23" t="s">
        <v>380</v>
      </c>
      <c r="B12" s="14" t="s">
        <v>18</v>
      </c>
      <c r="C12" s="64" t="n">
        <v>5.92</v>
      </c>
      <c r="D12" s="22" t="n">
        <f aca="false">C12*1.025</f>
        <v>6.07</v>
      </c>
      <c r="E12" s="25" t="n">
        <v>10</v>
      </c>
      <c r="F12" s="25" t="s">
        <v>47</v>
      </c>
      <c r="G12" s="25" t="s">
        <v>381</v>
      </c>
      <c r="H12" s="25" t="s">
        <v>379</v>
      </c>
      <c r="I12" s="56"/>
    </row>
    <row r="13" customFormat="false" ht="15" hidden="false" customHeight="false" outlineLevel="0" collapsed="false">
      <c r="A13" s="65" t="s">
        <v>382</v>
      </c>
      <c r="B13" s="66" t="s">
        <v>18</v>
      </c>
      <c r="C13" s="67" t="n">
        <v>7.92</v>
      </c>
      <c r="D13" s="68" t="n">
        <f aca="false">C13*1.025</f>
        <v>8.12</v>
      </c>
      <c r="E13" s="66" t="n">
        <v>10</v>
      </c>
      <c r="F13" s="69" t="s">
        <v>383</v>
      </c>
      <c r="G13" s="65" t="s">
        <v>384</v>
      </c>
      <c r="H13" s="65" t="s">
        <v>379</v>
      </c>
      <c r="I13" s="70" t="s">
        <v>299</v>
      </c>
    </row>
    <row r="14" customFormat="false" ht="15" hidden="false" customHeight="false" outlineLevel="0" collapsed="false">
      <c r="A14" s="23" t="s">
        <v>385</v>
      </c>
      <c r="B14" s="14" t="s">
        <v>347</v>
      </c>
      <c r="C14" s="64" t="n">
        <v>3.55</v>
      </c>
      <c r="D14" s="22" t="n">
        <f aca="false">C14*1.025</f>
        <v>3.64</v>
      </c>
      <c r="E14" s="43" t="n">
        <v>10</v>
      </c>
      <c r="F14" s="43" t="s">
        <v>47</v>
      </c>
      <c r="G14" s="43" t="s">
        <v>386</v>
      </c>
      <c r="H14" s="43" t="s">
        <v>379</v>
      </c>
      <c r="I14" s="56"/>
    </row>
    <row r="15" customFormat="false" ht="15" hidden="false" customHeight="false" outlineLevel="0" collapsed="false">
      <c r="A15" s="23" t="s">
        <v>387</v>
      </c>
      <c r="B15" s="14" t="s">
        <v>18</v>
      </c>
      <c r="C15" s="64" t="n">
        <v>7.02</v>
      </c>
      <c r="D15" s="22" t="n">
        <f aca="false">C15*1.025</f>
        <v>7.2</v>
      </c>
      <c r="E15" s="43" t="n">
        <v>10</v>
      </c>
      <c r="F15" s="43" t="n">
        <v>30</v>
      </c>
      <c r="G15" s="43" t="n">
        <v>4811397055940</v>
      </c>
      <c r="H15" s="43" t="s">
        <v>379</v>
      </c>
      <c r="I15" s="56"/>
    </row>
    <row r="16" customFormat="false" ht="15" hidden="false" customHeight="false" outlineLevel="0" collapsed="false">
      <c r="A16" s="23" t="s">
        <v>388</v>
      </c>
      <c r="B16" s="14" t="s">
        <v>18</v>
      </c>
      <c r="C16" s="64" t="n">
        <v>6.9</v>
      </c>
      <c r="D16" s="22" t="n">
        <f aca="false">C16*1.025</f>
        <v>7.07</v>
      </c>
      <c r="E16" s="43" t="n">
        <v>10</v>
      </c>
      <c r="F16" s="43" t="s">
        <v>47</v>
      </c>
      <c r="G16" s="43" t="n">
        <v>4811397055933</v>
      </c>
      <c r="H16" s="43" t="s">
        <v>379</v>
      </c>
      <c r="I16" s="56"/>
    </row>
    <row r="17" customFormat="false" ht="15" hidden="false" customHeight="false" outlineLevel="0" collapsed="false">
      <c r="A17" s="23" t="s">
        <v>389</v>
      </c>
      <c r="B17" s="14" t="s">
        <v>347</v>
      </c>
      <c r="C17" s="64" t="n">
        <v>3.61</v>
      </c>
      <c r="D17" s="22" t="n">
        <f aca="false">C17*1.025</f>
        <v>3.7</v>
      </c>
      <c r="E17" s="43" t="n">
        <v>10</v>
      </c>
      <c r="F17" s="43" t="s">
        <v>47</v>
      </c>
      <c r="G17" s="43" t="s">
        <v>390</v>
      </c>
      <c r="H17" s="43" t="s">
        <v>276</v>
      </c>
      <c r="I17" s="56"/>
    </row>
    <row r="18" customFormat="false" ht="15" hidden="false" customHeight="false" outlineLevel="0" collapsed="false">
      <c r="A18" s="42" t="s">
        <v>391</v>
      </c>
      <c r="B18" s="43" t="s">
        <v>363</v>
      </c>
      <c r="C18" s="41" t="n">
        <v>7.92</v>
      </c>
      <c r="D18" s="41" t="n">
        <v>8.12</v>
      </c>
      <c r="E18" s="43" t="n">
        <v>10</v>
      </c>
      <c r="F18" s="43" t="s">
        <v>383</v>
      </c>
      <c r="G18" s="43" t="s">
        <v>384</v>
      </c>
      <c r="H18" s="71" t="s">
        <v>379</v>
      </c>
      <c r="I18" s="70" t="s">
        <v>299</v>
      </c>
    </row>
    <row r="19" customFormat="false" ht="15" hidden="false" customHeight="false" outlineLevel="0" collapsed="false">
      <c r="A19" s="42" t="s">
        <v>392</v>
      </c>
      <c r="B19" s="43" t="s">
        <v>363</v>
      </c>
      <c r="C19" s="41" t="n">
        <v>7.92</v>
      </c>
      <c r="D19" s="41" t="n">
        <v>8.12</v>
      </c>
      <c r="E19" s="43" t="n">
        <v>10</v>
      </c>
      <c r="F19" s="43" t="s">
        <v>47</v>
      </c>
      <c r="G19" s="43" t="s">
        <v>393</v>
      </c>
      <c r="H19" s="71" t="s">
        <v>379</v>
      </c>
      <c r="I19" s="70" t="s">
        <v>299</v>
      </c>
    </row>
    <row r="20" customFormat="false" ht="15" hidden="false" customHeight="false" outlineLevel="0" collapsed="false">
      <c r="A20" s="42" t="s">
        <v>394</v>
      </c>
      <c r="B20" s="43" t="s">
        <v>363</v>
      </c>
      <c r="C20" s="41" t="n">
        <v>7.87</v>
      </c>
      <c r="D20" s="41" t="n">
        <v>8.07</v>
      </c>
      <c r="E20" s="43" t="n">
        <v>10</v>
      </c>
      <c r="F20" s="43" t="s">
        <v>395</v>
      </c>
      <c r="G20" s="43" t="s">
        <v>396</v>
      </c>
      <c r="H20" s="71" t="s">
        <v>276</v>
      </c>
      <c r="I20" s="70" t="s">
        <v>299</v>
      </c>
    </row>
    <row r="21" customFormat="false" ht="15" hidden="false" customHeight="false" outlineLevel="0" collapsed="false">
      <c r="A21" s="42" t="s">
        <v>397</v>
      </c>
      <c r="B21" s="43" t="s">
        <v>363</v>
      </c>
      <c r="C21" s="41" t="n">
        <v>7.87</v>
      </c>
      <c r="D21" s="41" t="n">
        <v>8.07</v>
      </c>
      <c r="E21" s="43" t="n">
        <v>10</v>
      </c>
      <c r="F21" s="43" t="s">
        <v>383</v>
      </c>
      <c r="G21" s="43" t="s">
        <v>398</v>
      </c>
      <c r="H21" s="71" t="s">
        <v>276</v>
      </c>
      <c r="I21" s="70" t="s">
        <v>299</v>
      </c>
    </row>
    <row r="22" customFormat="false" ht="15" hidden="false" customHeight="false" outlineLevel="0" collapsed="false">
      <c r="A22" s="42" t="s">
        <v>399</v>
      </c>
      <c r="B22" s="43" t="s">
        <v>363</v>
      </c>
      <c r="C22" s="41" t="n">
        <v>7.87</v>
      </c>
      <c r="D22" s="41" t="n">
        <v>8.07</v>
      </c>
      <c r="E22" s="43" t="n">
        <v>10</v>
      </c>
      <c r="F22" s="43" t="s">
        <v>47</v>
      </c>
      <c r="G22" s="43" t="s">
        <v>400</v>
      </c>
      <c r="H22" s="71" t="s">
        <v>276</v>
      </c>
      <c r="I22" s="70" t="s">
        <v>299</v>
      </c>
    </row>
    <row r="23" customFormat="false" ht="15" hidden="false" customHeight="false" outlineLevel="0" collapsed="false">
      <c r="A23" s="23" t="s">
        <v>401</v>
      </c>
      <c r="B23" s="14" t="s">
        <v>18</v>
      </c>
      <c r="C23" s="64" t="n">
        <v>7.75</v>
      </c>
      <c r="D23" s="22" t="n">
        <f aca="false">C23*1.025</f>
        <v>7.94</v>
      </c>
      <c r="E23" s="25" t="n">
        <v>10</v>
      </c>
      <c r="F23" s="25" t="s">
        <v>47</v>
      </c>
      <c r="G23" s="25" t="s">
        <v>402</v>
      </c>
      <c r="H23" s="25" t="s">
        <v>379</v>
      </c>
      <c r="I23" s="56"/>
    </row>
    <row r="24" customFormat="false" ht="15" hidden="false" customHeight="false" outlineLevel="0" collapsed="false">
      <c r="A24" s="23" t="s">
        <v>403</v>
      </c>
      <c r="B24" s="14" t="s">
        <v>18</v>
      </c>
      <c r="C24" s="64" t="n">
        <v>6.22</v>
      </c>
      <c r="D24" s="22" t="n">
        <f aca="false">C24*1.025</f>
        <v>6.38</v>
      </c>
      <c r="E24" s="25" t="n">
        <v>10</v>
      </c>
      <c r="F24" s="25" t="s">
        <v>47</v>
      </c>
      <c r="G24" s="25" t="s">
        <v>404</v>
      </c>
      <c r="H24" s="25" t="s">
        <v>379</v>
      </c>
      <c r="I24" s="56"/>
    </row>
    <row r="25" customFormat="false" ht="15" hidden="false" customHeight="false" outlineLevel="0" collapsed="false">
      <c r="A25" s="23" t="s">
        <v>405</v>
      </c>
      <c r="B25" s="14" t="s">
        <v>18</v>
      </c>
      <c r="C25" s="64" t="n">
        <v>6.89</v>
      </c>
      <c r="D25" s="22" t="n">
        <f aca="false">C25*1.025</f>
        <v>7.06</v>
      </c>
      <c r="E25" s="25" t="n">
        <v>10</v>
      </c>
      <c r="F25" s="25" t="s">
        <v>383</v>
      </c>
      <c r="G25" s="25" t="s">
        <v>406</v>
      </c>
      <c r="H25" s="25" t="s">
        <v>379</v>
      </c>
      <c r="I25" s="56"/>
    </row>
    <row r="26" customFormat="false" ht="15" hidden="false" customHeight="false" outlineLevel="0" collapsed="false">
      <c r="A26" s="23" t="s">
        <v>407</v>
      </c>
      <c r="B26" s="14" t="s">
        <v>18</v>
      </c>
      <c r="C26" s="64" t="n">
        <v>6.02</v>
      </c>
      <c r="D26" s="22" t="n">
        <f aca="false">C26*1.025</f>
        <v>6.17</v>
      </c>
      <c r="E26" s="14" t="n">
        <v>10</v>
      </c>
      <c r="F26" s="14" t="s">
        <v>47</v>
      </c>
      <c r="G26" s="14" t="s">
        <v>408</v>
      </c>
      <c r="H26" s="14" t="s">
        <v>379</v>
      </c>
      <c r="I26" s="56"/>
    </row>
    <row r="27" customFormat="false" ht="15" hidden="false" customHeight="false" outlineLevel="0" collapsed="false">
      <c r="A27" s="23" t="s">
        <v>409</v>
      </c>
      <c r="B27" s="14" t="s">
        <v>18</v>
      </c>
      <c r="C27" s="64" t="n">
        <v>7.52</v>
      </c>
      <c r="D27" s="22" t="n">
        <f aca="false">C27*1.025</f>
        <v>7.71</v>
      </c>
      <c r="E27" s="14" t="n">
        <v>10</v>
      </c>
      <c r="F27" s="14" t="s">
        <v>47</v>
      </c>
      <c r="G27" s="14" t="s">
        <v>410</v>
      </c>
      <c r="H27" s="14" t="s">
        <v>379</v>
      </c>
      <c r="I27" s="56"/>
    </row>
    <row r="28" customFormat="false" ht="15" hidden="false" customHeight="false" outlineLevel="0" collapsed="false">
      <c r="A28" s="23" t="s">
        <v>411</v>
      </c>
      <c r="B28" s="14" t="s">
        <v>18</v>
      </c>
      <c r="C28" s="64" t="n">
        <v>5.54</v>
      </c>
      <c r="D28" s="22" t="n">
        <f aca="false">C28*1.025</f>
        <v>5.68</v>
      </c>
      <c r="E28" s="14" t="n">
        <v>10</v>
      </c>
      <c r="F28" s="14" t="s">
        <v>383</v>
      </c>
      <c r="G28" s="14" t="s">
        <v>412</v>
      </c>
      <c r="H28" s="14" t="s">
        <v>379</v>
      </c>
      <c r="I28" s="56"/>
    </row>
    <row r="29" customFormat="false" ht="15" hidden="false" customHeight="false" outlineLevel="0" collapsed="false">
      <c r="A29" s="23" t="s">
        <v>413</v>
      </c>
      <c r="B29" s="14" t="s">
        <v>18</v>
      </c>
      <c r="C29" s="64" t="n">
        <v>6.24</v>
      </c>
      <c r="D29" s="22" t="n">
        <f aca="false">C29*1.025</f>
        <v>6.4</v>
      </c>
      <c r="E29" s="14" t="n">
        <v>10</v>
      </c>
      <c r="F29" s="14" t="s">
        <v>47</v>
      </c>
      <c r="G29" s="14" t="s">
        <v>414</v>
      </c>
      <c r="H29" s="14" t="s">
        <v>379</v>
      </c>
      <c r="I29" s="56"/>
    </row>
    <row r="30" customFormat="false" ht="15" hidden="false" customHeight="false" outlineLevel="0" collapsed="false">
      <c r="A30" s="65" t="s">
        <v>415</v>
      </c>
      <c r="B30" s="66" t="s">
        <v>18</v>
      </c>
      <c r="C30" s="67" t="n">
        <v>7.87</v>
      </c>
      <c r="D30" s="68" t="n">
        <f aca="false">C30*1.025</f>
        <v>8.07</v>
      </c>
      <c r="E30" s="66" t="n">
        <v>10</v>
      </c>
      <c r="F30" s="69" t="s">
        <v>383</v>
      </c>
      <c r="G30" s="65" t="s">
        <v>398</v>
      </c>
      <c r="H30" s="65" t="s">
        <v>276</v>
      </c>
      <c r="I30" s="70" t="s">
        <v>299</v>
      </c>
    </row>
    <row r="31" customFormat="false" ht="15" hidden="false" customHeight="false" outlineLevel="0" collapsed="false">
      <c r="A31" s="23" t="s">
        <v>416</v>
      </c>
      <c r="B31" s="14" t="s">
        <v>18</v>
      </c>
      <c r="C31" s="64" t="n">
        <v>1.47</v>
      </c>
      <c r="D31" s="22" t="n">
        <f aca="false">C31*1.025</f>
        <v>1.51</v>
      </c>
      <c r="E31" s="14" t="n">
        <v>10</v>
      </c>
      <c r="F31" s="25" t="s">
        <v>47</v>
      </c>
      <c r="G31" s="25" t="s">
        <v>417</v>
      </c>
      <c r="H31" s="25" t="s">
        <v>379</v>
      </c>
      <c r="I31" s="56"/>
    </row>
    <row r="32" customFormat="false" ht="15" hidden="false" customHeight="false" outlineLevel="0" collapsed="false">
      <c r="A32" s="23" t="s">
        <v>418</v>
      </c>
      <c r="B32" s="14" t="s">
        <v>347</v>
      </c>
      <c r="C32" s="64" t="n">
        <v>2.02</v>
      </c>
      <c r="D32" s="22" t="n">
        <f aca="false">C32*1.025</f>
        <v>2.07</v>
      </c>
      <c r="E32" s="14" t="n">
        <v>10</v>
      </c>
      <c r="F32" s="14" t="s">
        <v>419</v>
      </c>
      <c r="G32" s="14" t="s">
        <v>420</v>
      </c>
      <c r="H32" s="14" t="s">
        <v>276</v>
      </c>
      <c r="I32" s="56"/>
    </row>
    <row r="33" customFormat="false" ht="15" hidden="false" customHeight="false" outlineLevel="0" collapsed="false">
      <c r="A33" s="23" t="s">
        <v>421</v>
      </c>
      <c r="B33" s="14" t="s">
        <v>347</v>
      </c>
      <c r="C33" s="64" t="n">
        <v>2.02</v>
      </c>
      <c r="D33" s="22" t="n">
        <f aca="false">C33*1.025</f>
        <v>2.07</v>
      </c>
      <c r="E33" s="14" t="n">
        <v>10</v>
      </c>
      <c r="F33" s="14" t="s">
        <v>419</v>
      </c>
      <c r="G33" s="14" t="s">
        <v>422</v>
      </c>
      <c r="H33" s="14" t="s">
        <v>379</v>
      </c>
      <c r="I33" s="56"/>
    </row>
    <row r="34" customFormat="false" ht="15" hidden="false" customHeight="false" outlineLevel="0" collapsed="false">
      <c r="A34" s="23" t="s">
        <v>423</v>
      </c>
      <c r="B34" s="14" t="s">
        <v>347</v>
      </c>
      <c r="C34" s="64" t="n">
        <v>2.05</v>
      </c>
      <c r="D34" s="22" t="n">
        <f aca="false">C34*1.025</f>
        <v>2.1</v>
      </c>
      <c r="E34" s="14" t="n">
        <v>10</v>
      </c>
      <c r="F34" s="14" t="s">
        <v>419</v>
      </c>
      <c r="G34" s="14" t="s">
        <v>424</v>
      </c>
      <c r="H34" s="14" t="s">
        <v>276</v>
      </c>
      <c r="I34" s="56"/>
    </row>
    <row r="35" customFormat="false" ht="15" hidden="false" customHeight="false" outlineLevel="0" collapsed="false">
      <c r="A35" s="23" t="s">
        <v>425</v>
      </c>
      <c r="B35" s="14" t="s">
        <v>18</v>
      </c>
      <c r="C35" s="64" t="n">
        <v>3.61</v>
      </c>
      <c r="D35" s="22" t="n">
        <f aca="false">C35*1.025</f>
        <v>3.7</v>
      </c>
      <c r="E35" s="14" t="n">
        <v>10</v>
      </c>
      <c r="F35" s="14" t="s">
        <v>426</v>
      </c>
      <c r="G35" s="14" t="s">
        <v>427</v>
      </c>
      <c r="H35" s="14" t="s">
        <v>379</v>
      </c>
      <c r="I35" s="56"/>
    </row>
    <row r="36" customFormat="false" ht="15" hidden="false" customHeight="false" outlineLevel="0" collapsed="false">
      <c r="A36" s="23" t="s">
        <v>428</v>
      </c>
      <c r="B36" s="14" t="s">
        <v>18</v>
      </c>
      <c r="C36" s="64" t="n">
        <v>3.73</v>
      </c>
      <c r="D36" s="22" t="n">
        <f aca="false">C36*1.025</f>
        <v>3.82</v>
      </c>
      <c r="E36" s="14" t="n">
        <v>10</v>
      </c>
      <c r="F36" s="14" t="s">
        <v>51</v>
      </c>
      <c r="G36" s="14" t="s">
        <v>429</v>
      </c>
      <c r="H36" s="14" t="s">
        <v>379</v>
      </c>
      <c r="I36" s="56"/>
    </row>
    <row r="37" customFormat="false" ht="15" hidden="false" customHeight="false" outlineLevel="0" collapsed="false">
      <c r="A37" s="23" t="s">
        <v>430</v>
      </c>
      <c r="B37" s="14" t="s">
        <v>18</v>
      </c>
      <c r="C37" s="64" t="n">
        <v>4.43</v>
      </c>
      <c r="D37" s="22" t="n">
        <f aca="false">C37*1.025</f>
        <v>4.54</v>
      </c>
      <c r="E37" s="14" t="n">
        <v>10</v>
      </c>
      <c r="F37" s="14" t="s">
        <v>377</v>
      </c>
      <c r="G37" s="14" t="s">
        <v>431</v>
      </c>
      <c r="H37" s="14" t="s">
        <v>379</v>
      </c>
      <c r="I37" s="56"/>
    </row>
    <row r="38" customFormat="false" ht="15" hidden="false" customHeight="false" outlineLevel="0" collapsed="false">
      <c r="A38" s="23" t="s">
        <v>432</v>
      </c>
      <c r="B38" s="14" t="s">
        <v>18</v>
      </c>
      <c r="C38" s="64" t="n">
        <v>5.33</v>
      </c>
      <c r="D38" s="22" t="n">
        <f aca="false">C38*1.025</f>
        <v>5.46</v>
      </c>
      <c r="E38" s="25" t="n">
        <v>10</v>
      </c>
      <c r="F38" s="25" t="s">
        <v>51</v>
      </c>
      <c r="G38" s="25" t="s">
        <v>433</v>
      </c>
      <c r="H38" s="25" t="s">
        <v>379</v>
      </c>
      <c r="I38" s="56"/>
    </row>
    <row r="39" customFormat="false" ht="19.5" hidden="false" customHeight="false" outlineLevel="0" collapsed="false">
      <c r="A39" s="72" t="s">
        <v>434</v>
      </c>
      <c r="B39" s="73"/>
      <c r="C39" s="74"/>
      <c r="D39" s="74"/>
      <c r="E39" s="74"/>
      <c r="F39" s="74"/>
      <c r="G39" s="75"/>
      <c r="H39" s="76"/>
    </row>
    <row r="40" customFormat="false" ht="19.5" hidden="false" customHeight="false" outlineLevel="0" collapsed="false">
      <c r="A40" s="60" t="s">
        <v>435</v>
      </c>
      <c r="B40" s="77"/>
      <c r="C40" s="78"/>
      <c r="D40" s="78"/>
      <c r="E40" s="78"/>
      <c r="F40" s="78"/>
      <c r="G40" s="79"/>
      <c r="H40" s="80"/>
    </row>
    <row r="41" customFormat="false" ht="15" hidden="false" customHeight="false" outlineLevel="0" collapsed="false">
      <c r="A41" s="13" t="s">
        <v>436</v>
      </c>
      <c r="B41" s="14" t="s">
        <v>18</v>
      </c>
      <c r="C41" s="18" t="n">
        <v>5.87</v>
      </c>
      <c r="D41" s="22" t="n">
        <f aca="false">C41*1.025</f>
        <v>6.02</v>
      </c>
      <c r="E41" s="14" t="n">
        <v>10</v>
      </c>
      <c r="F41" s="14" t="s">
        <v>383</v>
      </c>
      <c r="G41" s="14" t="s">
        <v>437</v>
      </c>
      <c r="H41" s="14" t="s">
        <v>379</v>
      </c>
    </row>
    <row r="42" customFormat="false" ht="15" hidden="false" customHeight="false" outlineLevel="0" collapsed="false">
      <c r="A42" s="13" t="s">
        <v>438</v>
      </c>
      <c r="B42" s="14" t="s">
        <v>18</v>
      </c>
      <c r="C42" s="18" t="n">
        <v>6.79</v>
      </c>
      <c r="D42" s="22" t="n">
        <f aca="false">C42*1.025</f>
        <v>6.96</v>
      </c>
      <c r="E42" s="14" t="n">
        <v>10</v>
      </c>
      <c r="F42" s="14" t="s">
        <v>383</v>
      </c>
      <c r="G42" s="14" t="s">
        <v>439</v>
      </c>
      <c r="H42" s="14" t="s">
        <v>379</v>
      </c>
    </row>
    <row r="43" customFormat="false" ht="15" hidden="false" customHeight="false" outlineLevel="0" collapsed="false">
      <c r="A43" s="13" t="s">
        <v>440</v>
      </c>
      <c r="B43" s="14" t="s">
        <v>18</v>
      </c>
      <c r="C43" s="18" t="n">
        <v>5.54</v>
      </c>
      <c r="D43" s="22" t="n">
        <f aca="false">C43*1.025</f>
        <v>5.68</v>
      </c>
      <c r="E43" s="14" t="n">
        <v>10</v>
      </c>
      <c r="F43" s="14" t="s">
        <v>47</v>
      </c>
      <c r="G43" s="14" t="s">
        <v>441</v>
      </c>
      <c r="H43" s="14" t="s">
        <v>379</v>
      </c>
    </row>
    <row r="44" customFormat="false" ht="15" hidden="false" customHeight="false" outlineLevel="0" collapsed="false">
      <c r="A44" s="42" t="s">
        <v>442</v>
      </c>
      <c r="B44" s="43" t="s">
        <v>363</v>
      </c>
      <c r="C44" s="41" t="n">
        <v>7.63</v>
      </c>
      <c r="D44" s="41" t="n">
        <v>7.82</v>
      </c>
      <c r="E44" s="43" t="n">
        <v>10</v>
      </c>
      <c r="F44" s="43" t="s">
        <v>383</v>
      </c>
      <c r="G44" s="43" t="s">
        <v>443</v>
      </c>
      <c r="H44" s="43" t="s">
        <v>276</v>
      </c>
      <c r="I44" s="70" t="s">
        <v>299</v>
      </c>
    </row>
    <row r="45" customFormat="false" ht="15" hidden="false" customHeight="false" outlineLevel="0" collapsed="false">
      <c r="A45" s="42" t="s">
        <v>444</v>
      </c>
      <c r="B45" s="43" t="s">
        <v>363</v>
      </c>
      <c r="C45" s="41" t="n">
        <v>7.63</v>
      </c>
      <c r="D45" s="41" t="n">
        <v>7.82</v>
      </c>
      <c r="E45" s="43" t="n">
        <v>10</v>
      </c>
      <c r="F45" s="43" t="s">
        <v>47</v>
      </c>
      <c r="G45" s="43" t="s">
        <v>445</v>
      </c>
      <c r="H45" s="43" t="s">
        <v>276</v>
      </c>
      <c r="I45" s="70" t="s">
        <v>299</v>
      </c>
    </row>
    <row r="46" customFormat="false" ht="15" hidden="false" customHeight="false" outlineLevel="0" collapsed="false">
      <c r="A46" s="13" t="s">
        <v>446</v>
      </c>
      <c r="B46" s="14" t="s">
        <v>18</v>
      </c>
      <c r="C46" s="18" t="n">
        <v>5.94</v>
      </c>
      <c r="D46" s="22" t="n">
        <f aca="false">C46*1.025</f>
        <v>6.09</v>
      </c>
      <c r="E46" s="14" t="n">
        <v>10</v>
      </c>
      <c r="F46" s="14" t="s">
        <v>447</v>
      </c>
      <c r="G46" s="14" t="s">
        <v>448</v>
      </c>
      <c r="H46" s="14" t="s">
        <v>379</v>
      </c>
    </row>
    <row r="47" customFormat="false" ht="15" hidden="false" customHeight="false" outlineLevel="0" collapsed="false">
      <c r="A47" s="13" t="s">
        <v>449</v>
      </c>
      <c r="B47" s="14" t="s">
        <v>18</v>
      </c>
      <c r="C47" s="18" t="n">
        <v>5.94</v>
      </c>
      <c r="D47" s="22" t="n">
        <f aca="false">C47*1.025</f>
        <v>6.09</v>
      </c>
      <c r="E47" s="14" t="n">
        <v>10</v>
      </c>
      <c r="F47" s="14" t="s">
        <v>447</v>
      </c>
      <c r="G47" s="14" t="s">
        <v>450</v>
      </c>
      <c r="H47" s="14" t="s">
        <v>379</v>
      </c>
    </row>
    <row r="48" customFormat="false" ht="15" hidden="false" customHeight="false" outlineLevel="0" collapsed="false">
      <c r="A48" s="13" t="s">
        <v>451</v>
      </c>
      <c r="B48" s="14" t="s">
        <v>18</v>
      </c>
      <c r="C48" s="18" t="n">
        <v>6.49</v>
      </c>
      <c r="D48" s="22" t="n">
        <f aca="false">C48*1.025</f>
        <v>6.65</v>
      </c>
      <c r="E48" s="14" t="n">
        <v>10</v>
      </c>
      <c r="F48" s="14" t="s">
        <v>47</v>
      </c>
      <c r="G48" s="14" t="s">
        <v>452</v>
      </c>
      <c r="H48" s="14" t="s">
        <v>379</v>
      </c>
    </row>
    <row r="49" customFormat="false" ht="15" hidden="false" customHeight="false" outlineLevel="0" collapsed="false">
      <c r="A49" s="13" t="s">
        <v>453</v>
      </c>
      <c r="B49" s="14" t="s">
        <v>347</v>
      </c>
      <c r="C49" s="18" t="n">
        <v>1.51</v>
      </c>
      <c r="D49" s="22" t="n">
        <f aca="false">C49*1.025</f>
        <v>1.55</v>
      </c>
      <c r="E49" s="14" t="n">
        <v>10</v>
      </c>
      <c r="F49" s="14" t="s">
        <v>447</v>
      </c>
      <c r="G49" s="14" t="s">
        <v>454</v>
      </c>
      <c r="H49" s="14" t="s">
        <v>276</v>
      </c>
    </row>
    <row r="50" customFormat="false" ht="15" hidden="false" customHeight="false" outlineLevel="0" collapsed="false">
      <c r="A50" s="13" t="s">
        <v>455</v>
      </c>
      <c r="B50" s="14" t="s">
        <v>18</v>
      </c>
      <c r="C50" s="18" t="n">
        <v>9.31</v>
      </c>
      <c r="D50" s="22" t="n">
        <f aca="false">C50*1.025</f>
        <v>9.54</v>
      </c>
      <c r="E50" s="14" t="n">
        <v>10</v>
      </c>
      <c r="F50" s="14" t="s">
        <v>212</v>
      </c>
      <c r="G50" s="14" t="s">
        <v>456</v>
      </c>
      <c r="H50" s="14" t="s">
        <v>379</v>
      </c>
    </row>
    <row r="51" customFormat="false" ht="15" hidden="false" customHeight="false" outlineLevel="0" collapsed="false">
      <c r="A51" s="13" t="s">
        <v>457</v>
      </c>
      <c r="B51" s="14" t="s">
        <v>347</v>
      </c>
      <c r="C51" s="18" t="n">
        <v>0.47</v>
      </c>
      <c r="D51" s="22" t="n">
        <f aca="false">C51*1.025</f>
        <v>0.48</v>
      </c>
      <c r="E51" s="14" t="n">
        <v>10</v>
      </c>
      <c r="F51" s="14" t="s">
        <v>383</v>
      </c>
      <c r="G51" s="14" t="s">
        <v>458</v>
      </c>
      <c r="H51" s="14" t="s">
        <v>276</v>
      </c>
    </row>
    <row r="52" customFormat="false" ht="15" hidden="false" customHeight="false" outlineLevel="0" collapsed="false">
      <c r="A52" s="13" t="s">
        <v>459</v>
      </c>
      <c r="B52" s="14" t="s">
        <v>18</v>
      </c>
      <c r="C52" s="18" t="n">
        <v>6.71</v>
      </c>
      <c r="D52" s="22" t="n">
        <f aca="false">C52*1.025</f>
        <v>6.88</v>
      </c>
      <c r="E52" s="14" t="n">
        <v>10</v>
      </c>
      <c r="F52" s="14" t="s">
        <v>47</v>
      </c>
      <c r="G52" s="14" t="s">
        <v>460</v>
      </c>
      <c r="H52" s="14" t="s">
        <v>379</v>
      </c>
    </row>
    <row r="53" customFormat="false" ht="15" hidden="false" customHeight="false" outlineLevel="0" collapsed="false">
      <c r="A53" s="13" t="s">
        <v>461</v>
      </c>
      <c r="B53" s="14" t="s">
        <v>18</v>
      </c>
      <c r="C53" s="18" t="n">
        <v>6.22</v>
      </c>
      <c r="D53" s="22" t="n">
        <f aca="false">C53*1.025</f>
        <v>6.38</v>
      </c>
      <c r="E53" s="14" t="n">
        <v>10</v>
      </c>
      <c r="F53" s="14" t="s">
        <v>47</v>
      </c>
      <c r="G53" s="14" t="s">
        <v>462</v>
      </c>
      <c r="H53" s="14" t="s">
        <v>379</v>
      </c>
    </row>
    <row r="54" customFormat="false" ht="15" hidden="false" customHeight="false" outlineLevel="0" collapsed="false">
      <c r="A54" s="13" t="s">
        <v>463</v>
      </c>
      <c r="B54" s="14" t="s">
        <v>18</v>
      </c>
      <c r="C54" s="18" t="n">
        <v>3.23</v>
      </c>
      <c r="D54" s="22" t="n">
        <f aca="false">C54*1.025</f>
        <v>3.31</v>
      </c>
      <c r="E54" s="14" t="n">
        <v>10</v>
      </c>
      <c r="F54" s="14" t="s">
        <v>447</v>
      </c>
      <c r="G54" s="14" t="s">
        <v>464</v>
      </c>
      <c r="H54" s="14" t="s">
        <v>276</v>
      </c>
    </row>
    <row r="55" customFormat="false" ht="15" hidden="false" customHeight="false" outlineLevel="0" collapsed="false">
      <c r="A55" s="13" t="s">
        <v>465</v>
      </c>
      <c r="B55" s="14" t="s">
        <v>18</v>
      </c>
      <c r="C55" s="18" t="n">
        <v>6.24</v>
      </c>
      <c r="D55" s="22" t="n">
        <f aca="false">C55*1.025</f>
        <v>6.4</v>
      </c>
      <c r="E55" s="14" t="n">
        <v>10</v>
      </c>
      <c r="F55" s="14" t="s">
        <v>47</v>
      </c>
      <c r="G55" s="14" t="s">
        <v>466</v>
      </c>
      <c r="H55" s="14" t="s">
        <v>379</v>
      </c>
    </row>
    <row r="56" customFormat="false" ht="19.5" hidden="false" customHeight="false" outlineLevel="0" collapsed="false">
      <c r="A56" s="72" t="s">
        <v>467</v>
      </c>
      <c r="B56" s="81"/>
      <c r="C56" s="82"/>
      <c r="D56" s="82"/>
      <c r="E56" s="82"/>
      <c r="F56" s="82"/>
      <c r="G56" s="81"/>
      <c r="H56" s="83"/>
    </row>
    <row r="57" customFormat="false" ht="19.5" hidden="false" customHeight="false" outlineLevel="0" collapsed="false">
      <c r="A57" s="60" t="s">
        <v>468</v>
      </c>
      <c r="B57" s="84"/>
      <c r="C57" s="78"/>
      <c r="D57" s="78"/>
      <c r="E57" s="78"/>
      <c r="F57" s="78"/>
      <c r="G57" s="84"/>
      <c r="H57" s="85"/>
    </row>
    <row r="58" customFormat="false" ht="15" hidden="false" customHeight="false" outlineLevel="0" collapsed="false">
      <c r="A58" s="13" t="s">
        <v>469</v>
      </c>
      <c r="B58" s="14" t="s">
        <v>18</v>
      </c>
      <c r="C58" s="18" t="n">
        <v>3.14</v>
      </c>
      <c r="D58" s="22" t="n">
        <f aca="false">C58*1.025</f>
        <v>3.22</v>
      </c>
      <c r="E58" s="14" t="n">
        <v>10</v>
      </c>
      <c r="F58" s="14" t="s">
        <v>447</v>
      </c>
      <c r="G58" s="14" t="s">
        <v>470</v>
      </c>
      <c r="H58" s="14" t="s">
        <v>471</v>
      </c>
    </row>
    <row r="59" customFormat="false" ht="15" hidden="false" customHeight="false" outlineLevel="0" collapsed="false">
      <c r="A59" s="13" t="s">
        <v>472</v>
      </c>
      <c r="B59" s="14" t="s">
        <v>18</v>
      </c>
      <c r="C59" s="18" t="n">
        <v>1.94</v>
      </c>
      <c r="D59" s="22" t="n">
        <f aca="false">C59*1.025</f>
        <v>1.99</v>
      </c>
      <c r="E59" s="14" t="n">
        <v>10</v>
      </c>
      <c r="F59" s="14" t="s">
        <v>473</v>
      </c>
      <c r="G59" s="14" t="s">
        <v>474</v>
      </c>
      <c r="H59" s="14" t="s">
        <v>379</v>
      </c>
    </row>
    <row r="60" customFormat="false" ht="15" hidden="false" customHeight="false" outlineLevel="0" collapsed="false">
      <c r="A60" s="13" t="s">
        <v>475</v>
      </c>
      <c r="B60" s="14" t="s">
        <v>18</v>
      </c>
      <c r="C60" s="18" t="n">
        <v>1.54</v>
      </c>
      <c r="D60" s="22" t="n">
        <f aca="false">C60*1.025</f>
        <v>1.58</v>
      </c>
      <c r="E60" s="14" t="n">
        <v>10</v>
      </c>
      <c r="F60" s="14" t="s">
        <v>447</v>
      </c>
      <c r="G60" s="14" t="s">
        <v>476</v>
      </c>
      <c r="H60" s="14" t="s">
        <v>379</v>
      </c>
    </row>
    <row r="61" customFormat="false" ht="15" hidden="false" customHeight="false" outlineLevel="0" collapsed="false">
      <c r="A61" s="13" t="s">
        <v>477</v>
      </c>
      <c r="B61" s="14" t="s">
        <v>18</v>
      </c>
      <c r="C61" s="18" t="n">
        <v>2.37</v>
      </c>
      <c r="D61" s="22" t="n">
        <f aca="false">C61*1.025</f>
        <v>2.43</v>
      </c>
      <c r="E61" s="14" t="n">
        <v>10</v>
      </c>
      <c r="F61" s="14" t="s">
        <v>212</v>
      </c>
      <c r="G61" s="14" t="s">
        <v>478</v>
      </c>
      <c r="H61" s="14" t="s">
        <v>276</v>
      </c>
    </row>
    <row r="62" customFormat="false" ht="15" hidden="false" customHeight="false" outlineLevel="0" collapsed="false">
      <c r="A62" s="13" t="s">
        <v>479</v>
      </c>
      <c r="B62" s="14" t="s">
        <v>18</v>
      </c>
      <c r="C62" s="18" t="n">
        <v>1.85</v>
      </c>
      <c r="D62" s="22" t="n">
        <f aca="false">C62*1.025</f>
        <v>1.9</v>
      </c>
      <c r="E62" s="14" t="n">
        <v>10</v>
      </c>
      <c r="F62" s="14" t="s">
        <v>447</v>
      </c>
      <c r="G62" s="14" t="s">
        <v>480</v>
      </c>
      <c r="H62" s="14" t="s">
        <v>276</v>
      </c>
    </row>
    <row r="63" customFormat="false" ht="15" hidden="false" customHeight="false" outlineLevel="0" collapsed="false">
      <c r="A63" s="13" t="s">
        <v>481</v>
      </c>
      <c r="B63" s="14" t="s">
        <v>18</v>
      </c>
      <c r="C63" s="18" t="n">
        <v>2.28</v>
      </c>
      <c r="D63" s="22" t="n">
        <f aca="false">C63*1.025</f>
        <v>2.34</v>
      </c>
      <c r="E63" s="14" t="n">
        <v>10</v>
      </c>
      <c r="F63" s="14" t="s">
        <v>447</v>
      </c>
      <c r="G63" s="14" t="s">
        <v>482</v>
      </c>
      <c r="H63" s="14" t="s">
        <v>276</v>
      </c>
    </row>
    <row r="64" customFormat="false" ht="15" hidden="false" customHeight="false" outlineLevel="0" collapsed="false">
      <c r="A64" s="13" t="s">
        <v>483</v>
      </c>
      <c r="B64" s="14" t="s">
        <v>18</v>
      </c>
      <c r="C64" s="18" t="n">
        <v>2.76</v>
      </c>
      <c r="D64" s="22" t="n">
        <f aca="false">C64*1.025</f>
        <v>2.83</v>
      </c>
      <c r="E64" s="14" t="n">
        <v>10</v>
      </c>
      <c r="F64" s="14" t="s">
        <v>447</v>
      </c>
      <c r="G64" s="14" t="s">
        <v>484</v>
      </c>
      <c r="H64" s="14" t="s">
        <v>276</v>
      </c>
    </row>
    <row r="65" customFormat="false" ht="15" hidden="false" customHeight="false" outlineLevel="0" collapsed="false">
      <c r="A65" s="13" t="s">
        <v>485</v>
      </c>
      <c r="B65" s="14" t="s">
        <v>18</v>
      </c>
      <c r="C65" s="18" t="n">
        <v>2.95</v>
      </c>
      <c r="D65" s="22" t="n">
        <f aca="false">C65*1.025</f>
        <v>3.02</v>
      </c>
      <c r="E65" s="14" t="n">
        <v>10</v>
      </c>
      <c r="F65" s="14" t="s">
        <v>447</v>
      </c>
      <c r="G65" s="14" t="s">
        <v>486</v>
      </c>
      <c r="H65" s="14" t="s">
        <v>276</v>
      </c>
    </row>
    <row r="66" customFormat="false" ht="15" hidden="false" customHeight="false" outlineLevel="0" collapsed="false">
      <c r="A66" s="13" t="s">
        <v>487</v>
      </c>
      <c r="B66" s="14" t="s">
        <v>347</v>
      </c>
      <c r="C66" s="18" t="n">
        <v>0.49</v>
      </c>
      <c r="D66" s="22" t="n">
        <f aca="false">C66*1.025</f>
        <v>0.5</v>
      </c>
      <c r="E66" s="14" t="n">
        <v>10</v>
      </c>
      <c r="F66" s="14" t="s">
        <v>447</v>
      </c>
      <c r="G66" s="14" t="s">
        <v>488</v>
      </c>
      <c r="H66" s="14" t="s">
        <v>276</v>
      </c>
    </row>
    <row r="67" customFormat="false" ht="15" hidden="false" customHeight="false" outlineLevel="0" collapsed="false">
      <c r="A67" s="13" t="s">
        <v>489</v>
      </c>
      <c r="B67" s="14" t="s">
        <v>18</v>
      </c>
      <c r="C67" s="18" t="n">
        <v>9.4</v>
      </c>
      <c r="D67" s="22" t="n">
        <f aca="false">C67*1.025</f>
        <v>9.64</v>
      </c>
      <c r="E67" s="14" t="n">
        <v>10</v>
      </c>
      <c r="F67" s="14" t="s">
        <v>212</v>
      </c>
      <c r="G67" s="14" t="s">
        <v>490</v>
      </c>
      <c r="H67" s="14" t="s">
        <v>491</v>
      </c>
    </row>
    <row r="68" customFormat="false" ht="15" hidden="false" customHeight="false" outlineLevel="0" collapsed="false">
      <c r="A68" s="13" t="s">
        <v>492</v>
      </c>
      <c r="B68" s="14" t="s">
        <v>18</v>
      </c>
      <c r="C68" s="18" t="n">
        <v>5.58</v>
      </c>
      <c r="D68" s="22" t="n">
        <f aca="false">C68*1.025</f>
        <v>5.72</v>
      </c>
      <c r="E68" s="14" t="n">
        <v>10</v>
      </c>
      <c r="F68" s="14" t="s">
        <v>493</v>
      </c>
      <c r="G68" s="14" t="s">
        <v>494</v>
      </c>
      <c r="H68" s="14" t="s">
        <v>471</v>
      </c>
    </row>
    <row r="69" customFormat="false" ht="15" hidden="false" customHeight="false" outlineLevel="0" collapsed="false">
      <c r="A69" s="13" t="s">
        <v>495</v>
      </c>
      <c r="B69" s="14" t="s">
        <v>18</v>
      </c>
      <c r="C69" s="18" t="n">
        <v>5.53</v>
      </c>
      <c r="D69" s="22" t="n">
        <f aca="false">C69*1.025</f>
        <v>5.67</v>
      </c>
      <c r="E69" s="14" t="n">
        <v>10</v>
      </c>
      <c r="F69" s="14" t="s">
        <v>493</v>
      </c>
      <c r="G69" s="14" t="s">
        <v>496</v>
      </c>
      <c r="H69" s="14" t="s">
        <v>471</v>
      </c>
    </row>
    <row r="70" customFormat="false" ht="15" hidden="false" customHeight="false" outlineLevel="0" collapsed="false">
      <c r="A70" s="13" t="s">
        <v>497</v>
      </c>
      <c r="B70" s="14" t="s">
        <v>18</v>
      </c>
      <c r="C70" s="18" t="n">
        <v>4.55</v>
      </c>
      <c r="D70" s="22" t="n">
        <f aca="false">C70*1.025</f>
        <v>4.66</v>
      </c>
      <c r="E70" s="14" t="n">
        <v>10</v>
      </c>
      <c r="F70" s="14" t="s">
        <v>212</v>
      </c>
      <c r="G70" s="14" t="s">
        <v>498</v>
      </c>
      <c r="H70" s="14" t="s">
        <v>379</v>
      </c>
    </row>
    <row r="71" customFormat="false" ht="15" hidden="false" customHeight="false" outlineLevel="0" collapsed="false">
      <c r="A71" s="13" t="s">
        <v>362</v>
      </c>
      <c r="B71" s="14" t="s">
        <v>18</v>
      </c>
      <c r="C71" s="18" t="n">
        <v>1.62</v>
      </c>
      <c r="D71" s="22" t="n">
        <f aca="false">C71*1.025</f>
        <v>1.66</v>
      </c>
      <c r="E71" s="14" t="n">
        <v>10</v>
      </c>
      <c r="F71" s="14" t="s">
        <v>47</v>
      </c>
      <c r="G71" s="14" t="s">
        <v>364</v>
      </c>
      <c r="H71" s="14" t="s">
        <v>361</v>
      </c>
    </row>
    <row r="72" customFormat="false" ht="19.5" hidden="false" customHeight="false" outlineLevel="0" collapsed="false">
      <c r="A72" s="72" t="s">
        <v>499</v>
      </c>
      <c r="B72" s="86"/>
      <c r="C72" s="87"/>
      <c r="D72" s="87"/>
      <c r="E72" s="87"/>
      <c r="F72" s="87"/>
      <c r="G72" s="88"/>
      <c r="H72" s="89"/>
    </row>
    <row r="73" customFormat="false" ht="19.5" hidden="false" customHeight="false" outlineLevel="0" collapsed="false">
      <c r="A73" s="60" t="s">
        <v>500</v>
      </c>
      <c r="B73" s="61"/>
      <c r="C73" s="90"/>
      <c r="D73" s="90"/>
      <c r="E73" s="90"/>
      <c r="F73" s="90"/>
      <c r="G73" s="91"/>
      <c r="H73" s="92"/>
    </row>
    <row r="74" customFormat="false" ht="15" hidden="false" customHeight="false" outlineLevel="0" collapsed="false">
      <c r="A74" s="23" t="s">
        <v>501</v>
      </c>
      <c r="B74" s="14" t="s">
        <v>18</v>
      </c>
      <c r="C74" s="18" t="n">
        <v>23.12</v>
      </c>
      <c r="D74" s="22" t="n">
        <f aca="false">C74*1.025</f>
        <v>23.7</v>
      </c>
      <c r="E74" s="14" t="n">
        <v>20</v>
      </c>
      <c r="F74" s="14" t="s">
        <v>447</v>
      </c>
      <c r="G74" s="14" t="s">
        <v>502</v>
      </c>
      <c r="H74" s="14" t="s">
        <v>229</v>
      </c>
    </row>
    <row r="75" customFormat="false" ht="15" hidden="false" customHeight="false" outlineLevel="0" collapsed="false">
      <c r="A75" s="23" t="s">
        <v>503</v>
      </c>
      <c r="B75" s="14" t="s">
        <v>347</v>
      </c>
      <c r="C75" s="18" t="n">
        <v>6.94</v>
      </c>
      <c r="D75" s="22" t="n">
        <f aca="false">C75*1.025</f>
        <v>7.11</v>
      </c>
      <c r="E75" s="14" t="n">
        <v>20</v>
      </c>
      <c r="F75" s="14" t="s">
        <v>383</v>
      </c>
      <c r="G75" s="14" t="s">
        <v>504</v>
      </c>
      <c r="H75" s="14" t="s">
        <v>229</v>
      </c>
    </row>
    <row r="76" customFormat="false" ht="15" hidden="false" customHeight="false" outlineLevel="0" collapsed="false">
      <c r="A76" s="23" t="s">
        <v>505</v>
      </c>
      <c r="B76" s="14" t="s">
        <v>18</v>
      </c>
      <c r="C76" s="18" t="n">
        <v>19.21</v>
      </c>
      <c r="D76" s="22" t="n">
        <f aca="false">C76*1.025</f>
        <v>19.69</v>
      </c>
      <c r="E76" s="14" t="n">
        <v>10</v>
      </c>
      <c r="F76" s="14" t="s">
        <v>47</v>
      </c>
      <c r="G76" s="14" t="s">
        <v>506</v>
      </c>
      <c r="H76" s="14" t="s">
        <v>229</v>
      </c>
    </row>
    <row r="77" customFormat="false" ht="15" hidden="false" customHeight="false" outlineLevel="0" collapsed="false">
      <c r="A77" s="23" t="s">
        <v>507</v>
      </c>
      <c r="B77" s="14" t="s">
        <v>18</v>
      </c>
      <c r="C77" s="18" t="n">
        <v>18.63</v>
      </c>
      <c r="D77" s="22" t="n">
        <f aca="false">C77*1.025</f>
        <v>19.1</v>
      </c>
      <c r="E77" s="14" t="n">
        <v>10</v>
      </c>
      <c r="F77" s="14" t="s">
        <v>47</v>
      </c>
      <c r="G77" s="14" t="s">
        <v>508</v>
      </c>
      <c r="H77" s="14" t="s">
        <v>229</v>
      </c>
    </row>
    <row r="78" customFormat="false" ht="15" hidden="false" customHeight="false" outlineLevel="0" collapsed="false">
      <c r="A78" s="23" t="s">
        <v>509</v>
      </c>
      <c r="B78" s="14" t="s">
        <v>347</v>
      </c>
      <c r="C78" s="18" t="n">
        <v>5.59</v>
      </c>
      <c r="D78" s="22" t="n">
        <f aca="false">C78*1.025</f>
        <v>5.73</v>
      </c>
      <c r="E78" s="14" t="n">
        <v>10</v>
      </c>
      <c r="F78" s="14" t="s">
        <v>383</v>
      </c>
      <c r="G78" s="14" t="s">
        <v>510</v>
      </c>
      <c r="H78" s="14" t="s">
        <v>229</v>
      </c>
    </row>
    <row r="79" customFormat="false" ht="15" hidden="false" customHeight="false" outlineLevel="0" collapsed="false">
      <c r="A79" s="23" t="s">
        <v>511</v>
      </c>
      <c r="B79" s="14" t="s">
        <v>18</v>
      </c>
      <c r="C79" s="18" t="n">
        <v>20.49</v>
      </c>
      <c r="D79" s="22" t="n">
        <f aca="false">C79*1.025</f>
        <v>21</v>
      </c>
      <c r="E79" s="14" t="n">
        <v>10</v>
      </c>
      <c r="F79" s="14" t="s">
        <v>447</v>
      </c>
      <c r="G79" s="14" t="s">
        <v>512</v>
      </c>
      <c r="H79" s="14" t="s">
        <v>229</v>
      </c>
    </row>
    <row r="80" customFormat="false" ht="15" hidden="false" customHeight="false" outlineLevel="0" collapsed="false">
      <c r="A80" s="13" t="s">
        <v>513</v>
      </c>
      <c r="B80" s="14" t="s">
        <v>18</v>
      </c>
      <c r="C80" s="18" t="n">
        <v>32.67</v>
      </c>
      <c r="D80" s="22" t="n">
        <f aca="false">C80*1.025</f>
        <v>33.49</v>
      </c>
      <c r="E80" s="14" t="n">
        <v>20</v>
      </c>
      <c r="F80" s="14" t="s">
        <v>47</v>
      </c>
      <c r="G80" s="14" t="s">
        <v>514</v>
      </c>
      <c r="H80" s="14" t="s">
        <v>229</v>
      </c>
    </row>
    <row r="81" customFormat="false" ht="15" hidden="false" customHeight="false" outlineLevel="0" collapsed="false">
      <c r="A81" s="13" t="s">
        <v>515</v>
      </c>
      <c r="B81" s="14" t="s">
        <v>18</v>
      </c>
      <c r="C81" s="18" t="n">
        <v>26.61</v>
      </c>
      <c r="D81" s="22" t="n">
        <f aca="false">C81*1.025</f>
        <v>27.28</v>
      </c>
      <c r="E81" s="14" t="n">
        <v>10</v>
      </c>
      <c r="F81" s="14" t="s">
        <v>516</v>
      </c>
      <c r="G81" s="14" t="s">
        <v>517</v>
      </c>
      <c r="H81" s="14" t="s">
        <v>229</v>
      </c>
    </row>
    <row r="82" customFormat="false" ht="15" hidden="false" customHeight="false" outlineLevel="0" collapsed="false">
      <c r="A82" s="13" t="s">
        <v>518</v>
      </c>
      <c r="B82" s="14" t="s">
        <v>18</v>
      </c>
      <c r="C82" s="18" t="n">
        <v>20.4</v>
      </c>
      <c r="D82" s="22" t="n">
        <f aca="false">C82*1.025</f>
        <v>20.91</v>
      </c>
      <c r="E82" s="14" t="n">
        <v>20</v>
      </c>
      <c r="F82" s="14" t="s">
        <v>447</v>
      </c>
      <c r="G82" s="14" t="s">
        <v>519</v>
      </c>
      <c r="H82" s="14" t="s">
        <v>229</v>
      </c>
    </row>
    <row r="83" customFormat="false" ht="15" hidden="false" customHeight="false" outlineLevel="0" collapsed="false">
      <c r="A83" s="23" t="s">
        <v>520</v>
      </c>
      <c r="B83" s="14" t="s">
        <v>347</v>
      </c>
      <c r="C83" s="18" t="n">
        <v>3.86</v>
      </c>
      <c r="D83" s="22" t="n">
        <f aca="false">C83*1.025</f>
        <v>3.96</v>
      </c>
      <c r="E83" s="14" t="n">
        <v>20</v>
      </c>
      <c r="F83" s="14" t="s">
        <v>521</v>
      </c>
      <c r="G83" s="14" t="s">
        <v>522</v>
      </c>
      <c r="H83" s="14" t="s">
        <v>523</v>
      </c>
    </row>
    <row r="84" customFormat="false" ht="15" hidden="false" customHeight="false" outlineLevel="0" collapsed="false">
      <c r="A84" s="23" t="s">
        <v>524</v>
      </c>
      <c r="B84" s="14" t="s">
        <v>18</v>
      </c>
      <c r="C84" s="18" t="n">
        <v>13.2</v>
      </c>
      <c r="D84" s="22" t="n">
        <f aca="false">C84*1.025</f>
        <v>13.53</v>
      </c>
      <c r="E84" s="14" t="n">
        <v>20</v>
      </c>
      <c r="F84" s="14" t="s">
        <v>138</v>
      </c>
      <c r="G84" s="14" t="s">
        <v>525</v>
      </c>
      <c r="H84" s="14" t="s">
        <v>523</v>
      </c>
    </row>
    <row r="85" customFormat="false" ht="15" hidden="false" customHeight="false" outlineLevel="0" collapsed="false">
      <c r="A85" s="23" t="s">
        <v>526</v>
      </c>
      <c r="B85" s="14" t="s">
        <v>347</v>
      </c>
      <c r="C85" s="18" t="n">
        <v>3.96</v>
      </c>
      <c r="D85" s="22" t="n">
        <f aca="false">C85*1.025</f>
        <v>4.06</v>
      </c>
      <c r="E85" s="14" t="n">
        <v>20</v>
      </c>
      <c r="F85" s="14" t="s">
        <v>521</v>
      </c>
      <c r="G85" s="14" t="s">
        <v>527</v>
      </c>
      <c r="H85" s="14" t="s">
        <v>523</v>
      </c>
    </row>
    <row r="86" customFormat="false" ht="15" hidden="false" customHeight="false" outlineLevel="0" collapsed="false">
      <c r="A86" s="23" t="s">
        <v>528</v>
      </c>
      <c r="B86" s="14" t="s">
        <v>18</v>
      </c>
      <c r="C86" s="18" t="n">
        <v>12.86</v>
      </c>
      <c r="D86" s="22" t="n">
        <f aca="false">C86*1.025</f>
        <v>13.18</v>
      </c>
      <c r="E86" s="14" t="n">
        <v>20</v>
      </c>
      <c r="F86" s="14" t="s">
        <v>138</v>
      </c>
      <c r="G86" s="14" t="s">
        <v>529</v>
      </c>
      <c r="H86" s="14" t="s">
        <v>523</v>
      </c>
    </row>
    <row r="87" customFormat="false" ht="15" hidden="false" customHeight="false" outlineLevel="0" collapsed="false">
      <c r="A87" s="23" t="s">
        <v>530</v>
      </c>
      <c r="B87" s="14" t="s">
        <v>347</v>
      </c>
      <c r="C87" s="18" t="n">
        <v>2.78</v>
      </c>
      <c r="D87" s="22" t="n">
        <f aca="false">C87*1.025</f>
        <v>2.85</v>
      </c>
      <c r="E87" s="14" t="n">
        <v>20</v>
      </c>
      <c r="F87" s="14" t="s">
        <v>383</v>
      </c>
      <c r="G87" s="14" t="s">
        <v>531</v>
      </c>
      <c r="H87" s="14" t="s">
        <v>229</v>
      </c>
    </row>
    <row r="88" customFormat="false" ht="15" hidden="false" customHeight="false" outlineLevel="0" collapsed="false">
      <c r="A88" s="23" t="s">
        <v>532</v>
      </c>
      <c r="B88" s="14" t="s">
        <v>347</v>
      </c>
      <c r="C88" s="18" t="n">
        <v>5.57</v>
      </c>
      <c r="D88" s="22" t="n">
        <f aca="false">C88*1.025</f>
        <v>5.71</v>
      </c>
      <c r="E88" s="14" t="n">
        <v>20</v>
      </c>
      <c r="F88" s="14" t="s">
        <v>383</v>
      </c>
      <c r="G88" s="14" t="s">
        <v>533</v>
      </c>
      <c r="H88" s="14" t="s">
        <v>229</v>
      </c>
    </row>
    <row r="89" customFormat="false" ht="15" hidden="false" customHeight="false" outlineLevel="0" collapsed="false">
      <c r="A89" s="23" t="s">
        <v>534</v>
      </c>
      <c r="B89" s="14" t="s">
        <v>347</v>
      </c>
      <c r="C89" s="18" t="n">
        <v>18.56</v>
      </c>
      <c r="D89" s="22" t="n">
        <f aca="false">C89*1.025</f>
        <v>19.02</v>
      </c>
      <c r="E89" s="14" t="n">
        <v>20</v>
      </c>
      <c r="F89" s="14" t="s">
        <v>47</v>
      </c>
      <c r="G89" s="14" t="s">
        <v>535</v>
      </c>
      <c r="H89" s="14" t="s">
        <v>229</v>
      </c>
    </row>
    <row r="90" customFormat="false" ht="19.5" hidden="false" customHeight="false" outlineLevel="0" collapsed="false">
      <c r="A90" s="93" t="s">
        <v>536</v>
      </c>
      <c r="B90" s="94"/>
      <c r="C90" s="95"/>
      <c r="D90" s="95"/>
      <c r="E90" s="95"/>
      <c r="F90" s="95"/>
      <c r="G90" s="94"/>
      <c r="H90" s="96"/>
    </row>
    <row r="91" customFormat="false" ht="18.75" hidden="false" customHeight="false" outlineLevel="0" collapsed="false">
      <c r="A91" s="97" t="s">
        <v>537</v>
      </c>
      <c r="B91" s="81"/>
      <c r="C91" s="82"/>
      <c r="D91" s="82"/>
      <c r="E91" s="82"/>
      <c r="F91" s="82"/>
      <c r="G91" s="81"/>
      <c r="H91" s="81"/>
    </row>
    <row r="92" customFormat="false" ht="15" hidden="false" customHeight="false" outlineLevel="0" collapsed="false">
      <c r="A92" s="13" t="s">
        <v>538</v>
      </c>
      <c r="B92" s="14" t="s">
        <v>18</v>
      </c>
      <c r="C92" s="18" t="n">
        <v>16.66</v>
      </c>
      <c r="D92" s="22" t="n">
        <f aca="false">C92*1.025</f>
        <v>17.08</v>
      </c>
      <c r="E92" s="14" t="n">
        <v>10</v>
      </c>
      <c r="F92" s="14" t="s">
        <v>419</v>
      </c>
      <c r="G92" s="14" t="s">
        <v>539</v>
      </c>
      <c r="H92" s="14" t="s">
        <v>205</v>
      </c>
    </row>
    <row r="93" customFormat="false" ht="15" hidden="false" customHeight="false" outlineLevel="0" collapsed="false">
      <c r="A93" s="13" t="s">
        <v>540</v>
      </c>
      <c r="B93" s="14" t="s">
        <v>18</v>
      </c>
      <c r="C93" s="18" t="n">
        <v>17.21</v>
      </c>
      <c r="D93" s="22" t="n">
        <f aca="false">C93*1.025</f>
        <v>17.64</v>
      </c>
      <c r="E93" s="14" t="n">
        <v>20</v>
      </c>
      <c r="F93" s="14" t="s">
        <v>377</v>
      </c>
      <c r="G93" s="14" t="s">
        <v>541</v>
      </c>
      <c r="H93" s="14" t="s">
        <v>205</v>
      </c>
    </row>
    <row r="94" customFormat="false" ht="15" hidden="false" customHeight="false" outlineLevel="0" collapsed="false">
      <c r="A94" s="13" t="s">
        <v>542</v>
      </c>
      <c r="B94" s="14" t="s">
        <v>18</v>
      </c>
      <c r="C94" s="18" t="n">
        <v>8.99</v>
      </c>
      <c r="D94" s="22" t="n">
        <f aca="false">C94*1.025</f>
        <v>9.21</v>
      </c>
      <c r="E94" s="14" t="n">
        <v>10</v>
      </c>
      <c r="F94" s="14" t="s">
        <v>377</v>
      </c>
      <c r="G94" s="14" t="s">
        <v>543</v>
      </c>
      <c r="H94" s="14" t="s">
        <v>205</v>
      </c>
    </row>
    <row r="95" customFormat="false" ht="15" hidden="false" customHeight="false" outlineLevel="0" collapsed="false">
      <c r="A95" s="13" t="s">
        <v>544</v>
      </c>
      <c r="B95" s="14" t="s">
        <v>18</v>
      </c>
      <c r="C95" s="18" t="n">
        <v>19.75</v>
      </c>
      <c r="D95" s="22" t="n">
        <f aca="false">C95*1.025</f>
        <v>20.24</v>
      </c>
      <c r="E95" s="14" t="n">
        <v>20</v>
      </c>
      <c r="F95" s="14" t="s">
        <v>377</v>
      </c>
      <c r="G95" s="14" t="s">
        <v>545</v>
      </c>
      <c r="H95" s="14" t="s">
        <v>205</v>
      </c>
    </row>
    <row r="96" customFormat="false" ht="15" hidden="false" customHeight="false" outlineLevel="0" collapsed="false">
      <c r="A96" s="13" t="s">
        <v>546</v>
      </c>
      <c r="B96" s="14" t="s">
        <v>18</v>
      </c>
      <c r="C96" s="18" t="n">
        <v>19.42</v>
      </c>
      <c r="D96" s="22" t="n">
        <f aca="false">C96*1.025</f>
        <v>19.91</v>
      </c>
      <c r="E96" s="14" t="n">
        <v>20</v>
      </c>
      <c r="F96" s="14" t="s">
        <v>377</v>
      </c>
      <c r="G96" s="14" t="s">
        <v>547</v>
      </c>
      <c r="H96" s="14" t="s">
        <v>205</v>
      </c>
    </row>
    <row r="97" customFormat="false" ht="15" hidden="false" customHeight="false" outlineLevel="0" collapsed="false">
      <c r="A97" s="13" t="s">
        <v>548</v>
      </c>
      <c r="B97" s="14" t="s">
        <v>18</v>
      </c>
      <c r="C97" s="18" t="n">
        <v>16.02</v>
      </c>
      <c r="D97" s="22" t="n">
        <f aca="false">C97*1.025</f>
        <v>16.42</v>
      </c>
      <c r="E97" s="14" t="n">
        <v>20</v>
      </c>
      <c r="F97" s="14" t="s">
        <v>377</v>
      </c>
      <c r="G97" s="14" t="s">
        <v>549</v>
      </c>
      <c r="H97" s="14" t="s">
        <v>205</v>
      </c>
    </row>
    <row r="98" customFormat="false" ht="15" hidden="false" customHeight="false" outlineLevel="0" collapsed="false">
      <c r="A98" s="13" t="s">
        <v>550</v>
      </c>
      <c r="B98" s="14" t="s">
        <v>347</v>
      </c>
      <c r="C98" s="18" t="n">
        <v>2.41</v>
      </c>
      <c r="D98" s="22" t="n">
        <f aca="false">C98*1.025</f>
        <v>2.47</v>
      </c>
      <c r="E98" s="14" t="n">
        <v>20</v>
      </c>
      <c r="F98" s="14" t="s">
        <v>383</v>
      </c>
      <c r="G98" s="14" t="s">
        <v>551</v>
      </c>
      <c r="H98" s="14" t="s">
        <v>205</v>
      </c>
    </row>
    <row r="99" customFormat="false" ht="15" hidden="false" customHeight="false" outlineLevel="0" collapsed="false">
      <c r="A99" s="13" t="s">
        <v>552</v>
      </c>
      <c r="B99" s="14" t="s">
        <v>347</v>
      </c>
      <c r="C99" s="18" t="n">
        <v>3.27</v>
      </c>
      <c r="D99" s="22" t="n">
        <f aca="false">C99*1.025</f>
        <v>3.35</v>
      </c>
      <c r="E99" s="14" t="n">
        <v>10</v>
      </c>
      <c r="F99" s="14" t="s">
        <v>383</v>
      </c>
      <c r="G99" s="14" t="s">
        <v>553</v>
      </c>
      <c r="H99" s="14" t="s">
        <v>205</v>
      </c>
    </row>
    <row r="100" customFormat="false" ht="15" hidden="false" customHeight="false" outlineLevel="0" collapsed="false">
      <c r="A100" s="13" t="s">
        <v>554</v>
      </c>
      <c r="B100" s="14" t="s">
        <v>18</v>
      </c>
      <c r="C100" s="18" t="n">
        <v>17</v>
      </c>
      <c r="D100" s="22" t="n">
        <f aca="false">C100*1.025</f>
        <v>17.43</v>
      </c>
      <c r="E100" s="14" t="n">
        <v>10</v>
      </c>
      <c r="F100" s="14" t="s">
        <v>377</v>
      </c>
      <c r="G100" s="14" t="s">
        <v>555</v>
      </c>
      <c r="H100" s="14" t="s">
        <v>205</v>
      </c>
    </row>
    <row r="101" customFormat="false" ht="15" hidden="false" customHeight="false" outlineLevel="0" collapsed="false">
      <c r="A101" s="13" t="s">
        <v>556</v>
      </c>
      <c r="B101" s="14" t="s">
        <v>18</v>
      </c>
      <c r="C101" s="18" t="n">
        <v>17</v>
      </c>
      <c r="D101" s="22" t="n">
        <f aca="false">C101*1.025</f>
        <v>17.43</v>
      </c>
      <c r="E101" s="14" t="n">
        <v>10</v>
      </c>
      <c r="F101" s="14" t="s">
        <v>447</v>
      </c>
      <c r="G101" s="14" t="s">
        <v>557</v>
      </c>
      <c r="H101" s="14" t="s">
        <v>205</v>
      </c>
    </row>
    <row r="102" customFormat="false" ht="15" hidden="false" customHeight="false" outlineLevel="0" collapsed="false">
      <c r="A102" s="13" t="s">
        <v>558</v>
      </c>
      <c r="B102" s="14" t="s">
        <v>18</v>
      </c>
      <c r="C102" s="18" t="n">
        <v>12.17</v>
      </c>
      <c r="D102" s="22" t="n">
        <f aca="false">C102*1.025</f>
        <v>12.47</v>
      </c>
      <c r="E102" s="14" t="n">
        <v>20</v>
      </c>
      <c r="F102" s="14" t="s">
        <v>559</v>
      </c>
      <c r="G102" s="14" t="s">
        <v>560</v>
      </c>
      <c r="H102" s="14" t="s">
        <v>491</v>
      </c>
    </row>
    <row r="103" customFormat="false" ht="15" hidden="false" customHeight="false" outlineLevel="0" collapsed="false">
      <c r="A103" s="13" t="s">
        <v>561</v>
      </c>
      <c r="B103" s="14" t="s">
        <v>347</v>
      </c>
      <c r="C103" s="18" t="n">
        <v>1.83</v>
      </c>
      <c r="D103" s="22" t="n">
        <f aca="false">C103*1.025</f>
        <v>1.88</v>
      </c>
      <c r="E103" s="14" t="n">
        <v>20</v>
      </c>
      <c r="F103" s="14" t="s">
        <v>516</v>
      </c>
      <c r="G103" s="14" t="s">
        <v>562</v>
      </c>
      <c r="H103" s="14" t="s">
        <v>491</v>
      </c>
    </row>
    <row r="104" customFormat="false" ht="15" hidden="false" customHeight="false" outlineLevel="0" collapsed="false">
      <c r="A104" s="13" t="s">
        <v>563</v>
      </c>
      <c r="B104" s="14" t="s">
        <v>18</v>
      </c>
      <c r="C104" s="18" t="n">
        <v>12.31</v>
      </c>
      <c r="D104" s="22" t="n">
        <f aca="false">C104*1.025</f>
        <v>12.62</v>
      </c>
      <c r="E104" s="14" t="n">
        <v>20</v>
      </c>
      <c r="F104" s="14" t="s">
        <v>559</v>
      </c>
      <c r="G104" s="14" t="s">
        <v>564</v>
      </c>
      <c r="H104" s="14" t="s">
        <v>491</v>
      </c>
    </row>
    <row r="105" customFormat="false" ht="15" hidden="false" customHeight="false" outlineLevel="0" collapsed="false">
      <c r="A105" s="13" t="s">
        <v>565</v>
      </c>
      <c r="B105" s="14" t="s">
        <v>347</v>
      </c>
      <c r="C105" s="18" t="n">
        <v>1.85</v>
      </c>
      <c r="D105" s="22" t="n">
        <f aca="false">C105*1.025</f>
        <v>1.9</v>
      </c>
      <c r="E105" s="14" t="n">
        <v>20</v>
      </c>
      <c r="F105" s="14" t="s">
        <v>516</v>
      </c>
      <c r="G105" s="14" t="s">
        <v>566</v>
      </c>
      <c r="H105" s="14" t="s">
        <v>491</v>
      </c>
    </row>
    <row r="106" customFormat="false" ht="15" hidden="false" customHeight="false" outlineLevel="0" collapsed="false">
      <c r="A106" s="13" t="s">
        <v>567</v>
      </c>
      <c r="B106" s="14" t="s">
        <v>18</v>
      </c>
      <c r="C106" s="18" t="n">
        <v>11.2</v>
      </c>
      <c r="D106" s="22" t="n">
        <f aca="false">C106*1.025</f>
        <v>11.48</v>
      </c>
      <c r="E106" s="14" t="n">
        <v>10</v>
      </c>
      <c r="F106" s="14" t="s">
        <v>559</v>
      </c>
      <c r="G106" s="14" t="s">
        <v>568</v>
      </c>
      <c r="H106" s="14" t="s">
        <v>491</v>
      </c>
    </row>
    <row r="107" customFormat="false" ht="15" hidden="false" customHeight="false" outlineLevel="0" collapsed="false">
      <c r="A107" s="13" t="s">
        <v>569</v>
      </c>
      <c r="B107" s="14" t="s">
        <v>18</v>
      </c>
      <c r="C107" s="18" t="n">
        <v>11.29</v>
      </c>
      <c r="D107" s="22" t="n">
        <f aca="false">C107*1.025</f>
        <v>11.57</v>
      </c>
      <c r="E107" s="14" t="n">
        <v>10</v>
      </c>
      <c r="F107" s="14" t="s">
        <v>559</v>
      </c>
      <c r="G107" s="14" t="s">
        <v>570</v>
      </c>
      <c r="H107" s="14" t="s">
        <v>491</v>
      </c>
    </row>
    <row r="108" customFormat="false" ht="15" hidden="false" customHeight="false" outlineLevel="0" collapsed="false">
      <c r="A108" s="13" t="s">
        <v>571</v>
      </c>
      <c r="B108" s="14" t="s">
        <v>18</v>
      </c>
      <c r="C108" s="18" t="n">
        <v>13.42</v>
      </c>
      <c r="D108" s="22" t="n">
        <f aca="false">C108*1.025</f>
        <v>13.76</v>
      </c>
      <c r="E108" s="14" t="n">
        <v>10</v>
      </c>
      <c r="F108" s="14" t="s">
        <v>559</v>
      </c>
      <c r="G108" s="14" t="s">
        <v>572</v>
      </c>
      <c r="H108" s="14" t="s">
        <v>491</v>
      </c>
    </row>
    <row r="109" customFormat="false" ht="15" hidden="false" customHeight="false" outlineLevel="0" collapsed="false">
      <c r="A109" s="13" t="s">
        <v>573</v>
      </c>
      <c r="B109" s="14" t="s">
        <v>347</v>
      </c>
      <c r="C109" s="18" t="n">
        <v>1.84</v>
      </c>
      <c r="D109" s="22" t="n">
        <f aca="false">C109*1.025</f>
        <v>1.89</v>
      </c>
      <c r="E109" s="14" t="n">
        <v>10</v>
      </c>
      <c r="F109" s="14" t="s">
        <v>516</v>
      </c>
      <c r="G109" s="14" t="s">
        <v>574</v>
      </c>
      <c r="H109" s="14" t="s">
        <v>491</v>
      </c>
    </row>
    <row r="110" customFormat="false" ht="15" hidden="false" customHeight="false" outlineLevel="0" collapsed="false">
      <c r="A110" s="13" t="s">
        <v>575</v>
      </c>
      <c r="B110" s="14" t="s">
        <v>18</v>
      </c>
      <c r="C110" s="18" t="n">
        <v>12.25</v>
      </c>
      <c r="D110" s="22" t="n">
        <f aca="false">C110*1.025</f>
        <v>12.56</v>
      </c>
      <c r="E110" s="14" t="n">
        <v>10</v>
      </c>
      <c r="F110" s="14" t="s">
        <v>559</v>
      </c>
      <c r="G110" s="14" t="s">
        <v>576</v>
      </c>
      <c r="H110" s="14" t="s">
        <v>491</v>
      </c>
    </row>
    <row r="111" customFormat="false" ht="15" hidden="false" customHeight="false" outlineLevel="0" collapsed="false">
      <c r="A111" s="13" t="s">
        <v>577</v>
      </c>
      <c r="B111" s="14" t="s">
        <v>18</v>
      </c>
      <c r="C111" s="18" t="n">
        <v>11.32</v>
      </c>
      <c r="D111" s="22" t="n">
        <f aca="false">C111*1.025</f>
        <v>11.6</v>
      </c>
      <c r="E111" s="14" t="n">
        <v>10</v>
      </c>
      <c r="F111" s="14" t="s">
        <v>559</v>
      </c>
      <c r="G111" s="14" t="s">
        <v>578</v>
      </c>
      <c r="H111" s="14" t="s">
        <v>491</v>
      </c>
    </row>
    <row r="112" customFormat="false" ht="15" hidden="false" customHeight="false" outlineLevel="0" collapsed="false">
      <c r="A112" s="13" t="s">
        <v>579</v>
      </c>
      <c r="B112" s="14" t="s">
        <v>18</v>
      </c>
      <c r="C112" s="18" t="n">
        <v>11.5</v>
      </c>
      <c r="D112" s="22" t="n">
        <f aca="false">C112*1.025</f>
        <v>11.79</v>
      </c>
      <c r="E112" s="14" t="n">
        <v>10</v>
      </c>
      <c r="F112" s="14" t="s">
        <v>559</v>
      </c>
      <c r="G112" s="14" t="s">
        <v>580</v>
      </c>
      <c r="H112" s="14" t="s">
        <v>491</v>
      </c>
    </row>
    <row r="113" customFormat="false" ht="15" hidden="false" customHeight="false" outlineLevel="0" collapsed="false">
      <c r="A113" s="13" t="s">
        <v>581</v>
      </c>
      <c r="B113" s="14" t="s">
        <v>18</v>
      </c>
      <c r="C113" s="18" t="n">
        <v>10.53</v>
      </c>
      <c r="D113" s="22" t="n">
        <f aca="false">C113*1.025</f>
        <v>10.79</v>
      </c>
      <c r="E113" s="14" t="n">
        <v>10</v>
      </c>
      <c r="F113" s="14" t="s">
        <v>559</v>
      </c>
      <c r="G113" s="14" t="s">
        <v>582</v>
      </c>
      <c r="H113" s="14" t="s">
        <v>491</v>
      </c>
    </row>
    <row r="114" customFormat="false" ht="15" hidden="false" customHeight="false" outlineLevel="0" collapsed="false">
      <c r="A114" s="13" t="s">
        <v>583</v>
      </c>
      <c r="B114" s="14" t="s">
        <v>18</v>
      </c>
      <c r="C114" s="18" t="n">
        <v>10.35</v>
      </c>
      <c r="D114" s="22" t="n">
        <f aca="false">C114*1.025</f>
        <v>10.61</v>
      </c>
      <c r="E114" s="14" t="n">
        <v>10</v>
      </c>
      <c r="F114" s="14" t="s">
        <v>559</v>
      </c>
      <c r="G114" s="14" t="s">
        <v>584</v>
      </c>
      <c r="H114" s="14" t="s">
        <v>491</v>
      </c>
    </row>
    <row r="115" customFormat="false" ht="15" hidden="false" customHeight="false" outlineLevel="0" collapsed="false">
      <c r="A115" s="13" t="s">
        <v>585</v>
      </c>
      <c r="B115" s="14" t="s">
        <v>18</v>
      </c>
      <c r="C115" s="18" t="n">
        <v>11.02</v>
      </c>
      <c r="D115" s="22" t="n">
        <f aca="false">C115*1.025</f>
        <v>11.3</v>
      </c>
      <c r="E115" s="14" t="n">
        <v>10</v>
      </c>
      <c r="F115" s="14" t="s">
        <v>559</v>
      </c>
      <c r="G115" s="14" t="s">
        <v>586</v>
      </c>
      <c r="H115" s="14" t="s">
        <v>491</v>
      </c>
    </row>
    <row r="116" customFormat="false" ht="15" hidden="false" customHeight="false" outlineLevel="0" collapsed="false">
      <c r="A116" s="13" t="s">
        <v>587</v>
      </c>
      <c r="B116" s="14" t="s">
        <v>18</v>
      </c>
      <c r="C116" s="22" t="n">
        <v>3.98</v>
      </c>
      <c r="D116" s="22" t="n">
        <f aca="false">C116*1.025</f>
        <v>4.08</v>
      </c>
      <c r="E116" s="14" t="n">
        <v>10</v>
      </c>
      <c r="F116" s="14" t="s">
        <v>212</v>
      </c>
      <c r="G116" s="14" t="s">
        <v>588</v>
      </c>
      <c r="H116" s="14" t="s">
        <v>491</v>
      </c>
    </row>
    <row r="117" customFormat="false" ht="15" hidden="false" customHeight="false" outlineLevel="0" collapsed="false">
      <c r="A117" s="13" t="s">
        <v>589</v>
      </c>
      <c r="B117" s="14" t="s">
        <v>18</v>
      </c>
      <c r="C117" s="22" t="n">
        <v>8.28</v>
      </c>
      <c r="D117" s="22" t="n">
        <f aca="false">C117*1.025</f>
        <v>8.49</v>
      </c>
      <c r="E117" s="14" t="n">
        <v>10</v>
      </c>
      <c r="F117" s="14" t="s">
        <v>383</v>
      </c>
      <c r="G117" s="14" t="s">
        <v>590</v>
      </c>
      <c r="H117" s="14" t="s">
        <v>491</v>
      </c>
    </row>
    <row r="118" customFormat="false" ht="15" hidden="false" customHeight="false" outlineLevel="0" collapsed="false">
      <c r="A118" s="13" t="s">
        <v>591</v>
      </c>
      <c r="B118" s="14" t="s">
        <v>18</v>
      </c>
      <c r="C118" s="22" t="n">
        <v>2.85</v>
      </c>
      <c r="D118" s="22" t="n">
        <f aca="false">C118*1.025</f>
        <v>2.92</v>
      </c>
      <c r="E118" s="14" t="n">
        <v>10</v>
      </c>
      <c r="F118" s="14" t="s">
        <v>383</v>
      </c>
      <c r="G118" s="14" t="s">
        <v>592</v>
      </c>
      <c r="H118" s="14" t="s">
        <v>491</v>
      </c>
    </row>
    <row r="119" customFormat="false" ht="15" hidden="false" customHeight="false" outlineLevel="0" collapsed="false">
      <c r="A119" s="13" t="s">
        <v>593</v>
      </c>
      <c r="B119" s="14" t="s">
        <v>18</v>
      </c>
      <c r="C119" s="22" t="n">
        <v>2.68</v>
      </c>
      <c r="D119" s="22" t="n">
        <f aca="false">C119*1.025</f>
        <v>2.75</v>
      </c>
      <c r="E119" s="14" t="n">
        <v>10</v>
      </c>
      <c r="F119" s="14" t="s">
        <v>559</v>
      </c>
      <c r="G119" s="14" t="s">
        <v>594</v>
      </c>
      <c r="H119" s="14" t="s">
        <v>491</v>
      </c>
    </row>
    <row r="120" customFormat="false" ht="15" hidden="false" customHeight="false" outlineLevel="0" collapsed="false">
      <c r="A120" s="13" t="s">
        <v>595</v>
      </c>
      <c r="B120" s="14" t="s">
        <v>18</v>
      </c>
      <c r="C120" s="22" t="n">
        <v>6.21</v>
      </c>
      <c r="D120" s="22" t="n">
        <f aca="false">C120*1.025</f>
        <v>6.37</v>
      </c>
      <c r="E120" s="14" t="n">
        <v>10</v>
      </c>
      <c r="F120" s="14" t="s">
        <v>559</v>
      </c>
      <c r="G120" s="14" t="s">
        <v>596</v>
      </c>
      <c r="H120" s="14" t="s">
        <v>491</v>
      </c>
    </row>
    <row r="121" customFormat="false" ht="15" hidden="false" customHeight="false" outlineLevel="0" collapsed="false">
      <c r="A121" s="13" t="s">
        <v>597</v>
      </c>
      <c r="B121" s="14" t="s">
        <v>18</v>
      </c>
      <c r="C121" s="22" t="n">
        <v>3.91</v>
      </c>
      <c r="D121" s="22" t="n">
        <f aca="false">C121*1.025</f>
        <v>4.01</v>
      </c>
      <c r="E121" s="14" t="n">
        <v>10</v>
      </c>
      <c r="F121" s="14" t="s">
        <v>212</v>
      </c>
      <c r="G121" s="14" t="s">
        <v>598</v>
      </c>
      <c r="H121" s="14" t="s">
        <v>491</v>
      </c>
    </row>
    <row r="122" customFormat="false" ht="15" hidden="false" customHeight="false" outlineLevel="0" collapsed="false">
      <c r="A122" s="13" t="s">
        <v>599</v>
      </c>
      <c r="B122" s="14" t="s">
        <v>18</v>
      </c>
      <c r="C122" s="22" t="n">
        <v>4.63</v>
      </c>
      <c r="D122" s="22" t="n">
        <f aca="false">C122*1.025</f>
        <v>4.75</v>
      </c>
      <c r="E122" s="14" t="n">
        <v>10</v>
      </c>
      <c r="F122" s="14" t="s">
        <v>383</v>
      </c>
      <c r="G122" s="14" t="s">
        <v>600</v>
      </c>
      <c r="H122" s="14" t="s">
        <v>491</v>
      </c>
    </row>
    <row r="123" customFormat="false" ht="15" hidden="false" customHeight="false" outlineLevel="0" collapsed="false">
      <c r="A123" s="13" t="s">
        <v>601</v>
      </c>
      <c r="B123" s="14" t="s">
        <v>18</v>
      </c>
      <c r="C123" s="22" t="n">
        <v>5.46</v>
      </c>
      <c r="D123" s="22" t="n">
        <f aca="false">C123*1.025</f>
        <v>5.6</v>
      </c>
      <c r="E123" s="14" t="n">
        <v>10</v>
      </c>
      <c r="F123" s="14" t="s">
        <v>383</v>
      </c>
      <c r="G123" s="14" t="s">
        <v>602</v>
      </c>
      <c r="H123" s="14" t="s">
        <v>603</v>
      </c>
    </row>
    <row r="124" customFormat="false" ht="15" hidden="false" customHeight="false" outlineLevel="0" collapsed="false">
      <c r="A124" s="65" t="s">
        <v>604</v>
      </c>
      <c r="B124" s="66" t="s">
        <v>18</v>
      </c>
      <c r="C124" s="98" t="n">
        <v>11.06</v>
      </c>
      <c r="D124" s="98" t="n">
        <v>11.34</v>
      </c>
      <c r="E124" s="66" t="n">
        <v>10</v>
      </c>
      <c r="F124" s="69" t="s">
        <v>377</v>
      </c>
      <c r="G124" s="65" t="s">
        <v>605</v>
      </c>
      <c r="H124" s="65" t="s">
        <v>491</v>
      </c>
      <c r="I124" s="99" t="s">
        <v>299</v>
      </c>
    </row>
    <row r="125" customFormat="false" ht="15" hidden="false" customHeight="false" outlineLevel="0" collapsed="false">
      <c r="A125" s="65" t="s">
        <v>606</v>
      </c>
      <c r="B125" s="66" t="s">
        <v>18</v>
      </c>
      <c r="C125" s="98" t="n">
        <v>14.63</v>
      </c>
      <c r="D125" s="98" t="n">
        <v>15</v>
      </c>
      <c r="E125" s="66" t="n">
        <v>10</v>
      </c>
      <c r="F125" s="69" t="s">
        <v>377</v>
      </c>
      <c r="G125" s="65" t="s">
        <v>607</v>
      </c>
      <c r="H125" s="65" t="s">
        <v>491</v>
      </c>
      <c r="I125" s="99" t="s">
        <v>299</v>
      </c>
    </row>
    <row r="126" customFormat="false" ht="15" hidden="false" customHeight="false" outlineLevel="0" collapsed="false">
      <c r="A126" s="65" t="s">
        <v>608</v>
      </c>
      <c r="B126" s="66" t="s">
        <v>18</v>
      </c>
      <c r="C126" s="98" t="n">
        <v>14.42</v>
      </c>
      <c r="D126" s="98" t="n">
        <v>14.78</v>
      </c>
      <c r="E126" s="66" t="n">
        <v>10</v>
      </c>
      <c r="F126" s="69" t="s">
        <v>377</v>
      </c>
      <c r="G126" s="65" t="s">
        <v>609</v>
      </c>
      <c r="H126" s="65" t="s">
        <v>491</v>
      </c>
      <c r="I126" s="99" t="s">
        <v>299</v>
      </c>
    </row>
    <row r="127" customFormat="false" ht="15" hidden="false" customHeight="false" outlineLevel="0" collapsed="false">
      <c r="A127" s="65" t="s">
        <v>610</v>
      </c>
      <c r="B127" s="66" t="s">
        <v>18</v>
      </c>
      <c r="C127" s="98" t="n">
        <v>10.92</v>
      </c>
      <c r="D127" s="98" t="n">
        <v>11.19</v>
      </c>
      <c r="E127" s="66" t="n">
        <v>10</v>
      </c>
      <c r="F127" s="69" t="s">
        <v>377</v>
      </c>
      <c r="G127" s="65" t="s">
        <v>611</v>
      </c>
      <c r="H127" s="65" t="s">
        <v>491</v>
      </c>
      <c r="I127" s="99" t="s">
        <v>299</v>
      </c>
    </row>
    <row r="128" customFormat="false" ht="15" hidden="false" customHeight="false" outlineLevel="0" collapsed="false">
      <c r="A128" s="13" t="s">
        <v>612</v>
      </c>
      <c r="B128" s="14" t="s">
        <v>18</v>
      </c>
      <c r="C128" s="22" t="n">
        <v>8.3</v>
      </c>
      <c r="D128" s="22" t="n">
        <f aca="false">C128*1.025</f>
        <v>8.51</v>
      </c>
      <c r="E128" s="14" t="n">
        <v>10</v>
      </c>
      <c r="F128" s="14" t="s">
        <v>493</v>
      </c>
      <c r="G128" s="14" t="s">
        <v>613</v>
      </c>
      <c r="H128" s="14" t="s">
        <v>491</v>
      </c>
    </row>
    <row r="129" customFormat="false" ht="15" hidden="false" customHeight="false" outlineLevel="0" collapsed="false">
      <c r="A129" s="100" t="s">
        <v>614</v>
      </c>
      <c r="B129" s="14" t="s">
        <v>18</v>
      </c>
      <c r="C129" s="22" t="n">
        <v>5.56</v>
      </c>
      <c r="D129" s="22" t="n">
        <f aca="false">C129*1.025</f>
        <v>5.7</v>
      </c>
      <c r="E129" s="14" t="n">
        <v>10</v>
      </c>
      <c r="F129" s="14" t="n">
        <v>30</v>
      </c>
      <c r="G129" s="14" t="n">
        <v>4811397054707</v>
      </c>
      <c r="H129" s="14" t="n">
        <v>1602499000</v>
      </c>
    </row>
    <row r="130" customFormat="false" ht="15" hidden="false" customHeight="false" outlineLevel="0" collapsed="false">
      <c r="A130" s="24" t="s">
        <v>615</v>
      </c>
      <c r="B130" s="14" t="s">
        <v>18</v>
      </c>
      <c r="C130" s="22" t="n">
        <v>5.16</v>
      </c>
      <c r="D130" s="22" t="n">
        <f aca="false">C130*1.025</f>
        <v>5.29</v>
      </c>
      <c r="E130" s="25" t="n">
        <v>10</v>
      </c>
      <c r="F130" s="25" t="s">
        <v>47</v>
      </c>
      <c r="G130" s="25" t="s">
        <v>616</v>
      </c>
      <c r="H130" s="25" t="s">
        <v>379</v>
      </c>
    </row>
    <row r="131" customFormat="false" ht="19.5" hidden="false" customHeight="false" outlineLevel="0" collapsed="false">
      <c r="A131" s="72" t="s">
        <v>617</v>
      </c>
      <c r="B131" s="81"/>
      <c r="C131" s="82"/>
      <c r="D131" s="82"/>
      <c r="E131" s="82"/>
      <c r="F131" s="82"/>
      <c r="G131" s="81"/>
      <c r="H131" s="83"/>
    </row>
    <row r="132" customFormat="false" ht="19.5" hidden="false" customHeight="false" outlineLevel="0" collapsed="false">
      <c r="A132" s="60" t="s">
        <v>537</v>
      </c>
      <c r="B132" s="84"/>
      <c r="C132" s="78"/>
      <c r="D132" s="78"/>
      <c r="E132" s="78"/>
      <c r="F132" s="78"/>
      <c r="G132" s="84"/>
      <c r="H132" s="84"/>
    </row>
    <row r="133" customFormat="false" ht="15" hidden="false" customHeight="false" outlineLevel="0" collapsed="false">
      <c r="A133" s="13" t="s">
        <v>618</v>
      </c>
      <c r="B133" s="14" t="s">
        <v>18</v>
      </c>
      <c r="C133" s="18" t="n">
        <v>9.42</v>
      </c>
      <c r="D133" s="18" t="n">
        <f aca="false">C133*1.025</f>
        <v>9.66</v>
      </c>
      <c r="E133" s="25" t="n">
        <v>10</v>
      </c>
      <c r="F133" s="25" t="s">
        <v>447</v>
      </c>
      <c r="G133" s="25" t="s">
        <v>619</v>
      </c>
      <c r="H133" s="25" t="s">
        <v>276</v>
      </c>
    </row>
    <row r="134" customFormat="false" ht="15" hidden="false" customHeight="false" outlineLevel="0" collapsed="false">
      <c r="A134" s="13" t="s">
        <v>620</v>
      </c>
      <c r="B134" s="14" t="s">
        <v>18</v>
      </c>
      <c r="C134" s="18" t="n">
        <v>7.28</v>
      </c>
      <c r="D134" s="18" t="n">
        <f aca="false">C134*1.025</f>
        <v>7.46</v>
      </c>
      <c r="E134" s="25" t="n">
        <v>10</v>
      </c>
      <c r="F134" s="25" t="s">
        <v>377</v>
      </c>
      <c r="G134" s="25" t="s">
        <v>621</v>
      </c>
      <c r="H134" s="25" t="s">
        <v>276</v>
      </c>
    </row>
    <row r="135" customFormat="false" ht="15" hidden="false" customHeight="false" outlineLevel="0" collapsed="false">
      <c r="A135" s="13" t="s">
        <v>622</v>
      </c>
      <c r="B135" s="14" t="s">
        <v>18</v>
      </c>
      <c r="C135" s="18" t="n">
        <v>8.63</v>
      </c>
      <c r="D135" s="18" t="n">
        <f aca="false">C135*1.025</f>
        <v>8.85</v>
      </c>
      <c r="E135" s="25" t="n">
        <v>10</v>
      </c>
      <c r="F135" s="25" t="s">
        <v>47</v>
      </c>
      <c r="G135" s="25" t="s">
        <v>623</v>
      </c>
      <c r="H135" s="25" t="s">
        <v>276</v>
      </c>
    </row>
    <row r="136" customFormat="false" ht="15" hidden="false" customHeight="false" outlineLevel="0" collapsed="false">
      <c r="A136" s="13" t="s">
        <v>624</v>
      </c>
      <c r="B136" s="14" t="s">
        <v>18</v>
      </c>
      <c r="C136" s="18" t="n">
        <v>10.71</v>
      </c>
      <c r="D136" s="18" t="n">
        <f aca="false">C136*1.025</f>
        <v>10.98</v>
      </c>
      <c r="E136" s="25" t="n">
        <v>10</v>
      </c>
      <c r="F136" s="25" t="s">
        <v>377</v>
      </c>
      <c r="G136" s="25" t="s">
        <v>625</v>
      </c>
      <c r="H136" s="25" t="s">
        <v>276</v>
      </c>
    </row>
    <row r="137" customFormat="false" ht="15" hidden="false" customHeight="false" outlineLevel="0" collapsed="false">
      <c r="A137" s="65" t="s">
        <v>626</v>
      </c>
      <c r="B137" s="66" t="s">
        <v>18</v>
      </c>
      <c r="C137" s="101" t="n">
        <v>14.94</v>
      </c>
      <c r="D137" s="101" t="n">
        <v>15.31</v>
      </c>
      <c r="E137" s="66" t="n">
        <v>10</v>
      </c>
      <c r="F137" s="69" t="s">
        <v>377</v>
      </c>
      <c r="G137" s="65" t="s">
        <v>627</v>
      </c>
      <c r="H137" s="65" t="s">
        <v>379</v>
      </c>
      <c r="I137" s="99" t="s">
        <v>299</v>
      </c>
    </row>
    <row r="138" customFormat="false" ht="15" hidden="false" customHeight="false" outlineLevel="0" collapsed="false">
      <c r="A138" s="13" t="s">
        <v>628</v>
      </c>
      <c r="B138" s="14" t="s">
        <v>18</v>
      </c>
      <c r="C138" s="18" t="n">
        <v>6.22</v>
      </c>
      <c r="D138" s="18" t="n">
        <f aca="false">C138*1.025</f>
        <v>6.38</v>
      </c>
      <c r="E138" s="25" t="n">
        <v>10</v>
      </c>
      <c r="F138" s="25" t="s">
        <v>377</v>
      </c>
      <c r="G138" s="25" t="s">
        <v>629</v>
      </c>
      <c r="H138" s="25" t="s">
        <v>276</v>
      </c>
    </row>
    <row r="139" customFormat="false" ht="15" hidden="false" customHeight="false" outlineLevel="0" collapsed="false">
      <c r="A139" s="13" t="s">
        <v>630</v>
      </c>
      <c r="B139" s="14" t="s">
        <v>18</v>
      </c>
      <c r="C139" s="18" t="n">
        <v>5.12</v>
      </c>
      <c r="D139" s="18" t="n">
        <f aca="false">C139*1.025</f>
        <v>5.25</v>
      </c>
      <c r="E139" s="25" t="n">
        <v>10</v>
      </c>
      <c r="F139" s="25" t="s">
        <v>447</v>
      </c>
      <c r="G139" s="25" t="s">
        <v>631</v>
      </c>
      <c r="H139" s="25" t="s">
        <v>276</v>
      </c>
    </row>
    <row r="140" customFormat="false" ht="19.5" hidden="false" customHeight="false" outlineLevel="0" collapsed="false">
      <c r="A140" s="12" t="s">
        <v>632</v>
      </c>
      <c r="B140" s="102"/>
      <c r="C140" s="103"/>
      <c r="D140" s="103"/>
      <c r="E140" s="103"/>
      <c r="F140" s="103"/>
      <c r="G140" s="102"/>
      <c r="H140" s="104"/>
    </row>
    <row r="141" customFormat="false" ht="19.5" hidden="false" customHeight="false" outlineLevel="0" collapsed="false">
      <c r="A141" s="105" t="s">
        <v>375</v>
      </c>
      <c r="B141" s="106"/>
      <c r="C141" s="107"/>
      <c r="D141" s="107"/>
      <c r="E141" s="107"/>
      <c r="F141" s="107"/>
      <c r="G141" s="106"/>
      <c r="H141" s="108"/>
    </row>
    <row r="142" customFormat="false" ht="15" hidden="false" customHeight="false" outlineLevel="0" collapsed="false">
      <c r="A142" s="13" t="s">
        <v>633</v>
      </c>
      <c r="B142" s="14" t="s">
        <v>18</v>
      </c>
      <c r="C142" s="18" t="n">
        <v>12.42</v>
      </c>
      <c r="D142" s="22" t="n">
        <f aca="false">C142*1.025</f>
        <v>12.73</v>
      </c>
      <c r="E142" s="14" t="n">
        <v>10</v>
      </c>
      <c r="F142" s="14" t="s">
        <v>292</v>
      </c>
      <c r="G142" s="14" t="s">
        <v>634</v>
      </c>
      <c r="H142" s="14" t="s">
        <v>276</v>
      </c>
    </row>
    <row r="143" customFormat="false" ht="15" hidden="false" customHeight="false" outlineLevel="0" collapsed="false">
      <c r="A143" s="13" t="s">
        <v>635</v>
      </c>
      <c r="B143" s="14" t="s">
        <v>18</v>
      </c>
      <c r="C143" s="18" t="n">
        <v>12.54</v>
      </c>
      <c r="D143" s="22" t="n">
        <f aca="false">C143*1.025</f>
        <v>12.85</v>
      </c>
      <c r="E143" s="14" t="n">
        <v>10</v>
      </c>
      <c r="F143" s="14" t="s">
        <v>292</v>
      </c>
      <c r="G143" s="14" t="s">
        <v>636</v>
      </c>
      <c r="H143" s="14" t="s">
        <v>276</v>
      </c>
    </row>
    <row r="144" customFormat="false" ht="15" hidden="false" customHeight="false" outlineLevel="0" collapsed="false">
      <c r="A144" s="65" t="s">
        <v>637</v>
      </c>
      <c r="B144" s="66" t="s">
        <v>18</v>
      </c>
      <c r="C144" s="98" t="n">
        <v>18.02</v>
      </c>
      <c r="D144" s="98" t="n">
        <v>18.47</v>
      </c>
      <c r="E144" s="98" t="n">
        <v>10</v>
      </c>
      <c r="F144" s="69" t="s">
        <v>395</v>
      </c>
      <c r="G144" s="65" t="s">
        <v>638</v>
      </c>
      <c r="H144" s="65" t="s">
        <v>276</v>
      </c>
      <c r="I144" s="99" t="s">
        <v>299</v>
      </c>
    </row>
    <row r="145" customFormat="false" ht="15" hidden="false" customHeight="false" outlineLevel="0" collapsed="false">
      <c r="A145" s="13" t="s">
        <v>639</v>
      </c>
      <c r="B145" s="14" t="s">
        <v>18</v>
      </c>
      <c r="C145" s="18" t="n">
        <v>31.09</v>
      </c>
      <c r="D145" s="22" t="n">
        <f aca="false">C145*1.025</f>
        <v>31.87</v>
      </c>
      <c r="E145" s="14" t="n">
        <v>10</v>
      </c>
      <c r="F145" s="14" t="s">
        <v>395</v>
      </c>
      <c r="G145" s="14" t="s">
        <v>640</v>
      </c>
      <c r="H145" s="14" t="s">
        <v>276</v>
      </c>
    </row>
    <row r="146" customFormat="false" ht="15" hidden="false" customHeight="false" outlineLevel="0" collapsed="false">
      <c r="A146" s="13" t="s">
        <v>641</v>
      </c>
      <c r="B146" s="14" t="s">
        <v>18</v>
      </c>
      <c r="C146" s="18" t="n">
        <v>11.39</v>
      </c>
      <c r="D146" s="22" t="n">
        <f aca="false">C146*1.025</f>
        <v>11.67</v>
      </c>
      <c r="E146" s="14" t="n">
        <v>10</v>
      </c>
      <c r="F146" s="14" t="s">
        <v>395</v>
      </c>
      <c r="G146" s="14" t="s">
        <v>642</v>
      </c>
      <c r="H146" s="14" t="s">
        <v>276</v>
      </c>
    </row>
    <row r="147" customFormat="false" ht="15" hidden="false" customHeight="false" outlineLevel="0" collapsed="false">
      <c r="A147" s="13" t="s">
        <v>643</v>
      </c>
      <c r="B147" s="14" t="s">
        <v>18</v>
      </c>
      <c r="C147" s="18" t="n">
        <v>1.14</v>
      </c>
      <c r="D147" s="22" t="n">
        <f aca="false">C147*1.025</f>
        <v>1.17</v>
      </c>
      <c r="E147" s="14" t="n">
        <v>10</v>
      </c>
      <c r="F147" s="14" t="s">
        <v>377</v>
      </c>
      <c r="G147" s="14" t="s">
        <v>644</v>
      </c>
      <c r="H147" s="14" t="s">
        <v>276</v>
      </c>
    </row>
    <row r="148" customFormat="false" ht="15" hidden="false" customHeight="false" outlineLevel="0" collapsed="false">
      <c r="A148" s="13" t="s">
        <v>645</v>
      </c>
      <c r="B148" s="14" t="s">
        <v>18</v>
      </c>
      <c r="C148" s="18" t="n">
        <v>15.26</v>
      </c>
      <c r="D148" s="22" t="n">
        <f aca="false">C148*1.025</f>
        <v>15.64</v>
      </c>
      <c r="E148" s="14" t="n">
        <v>10</v>
      </c>
      <c r="F148" s="14" t="s">
        <v>377</v>
      </c>
      <c r="G148" s="14" t="s">
        <v>646</v>
      </c>
      <c r="H148" s="14" t="s">
        <v>205</v>
      </c>
    </row>
    <row r="149" customFormat="false" ht="15" hidden="false" customHeight="false" outlineLevel="0" collapsed="false">
      <c r="A149" s="13" t="s">
        <v>647</v>
      </c>
      <c r="B149" s="14" t="s">
        <v>18</v>
      </c>
      <c r="C149" s="18" t="n">
        <v>14.08</v>
      </c>
      <c r="D149" s="22" t="n">
        <f aca="false">C149*1.025</f>
        <v>14.43</v>
      </c>
      <c r="E149" s="14" t="n">
        <v>10</v>
      </c>
      <c r="F149" s="14" t="s">
        <v>395</v>
      </c>
      <c r="G149" s="14" t="s">
        <v>648</v>
      </c>
      <c r="H149" s="14" t="s">
        <v>276</v>
      </c>
    </row>
    <row r="150" customFormat="false" ht="15" hidden="false" customHeight="false" outlineLevel="0" collapsed="false">
      <c r="A150" s="13" t="s">
        <v>649</v>
      </c>
      <c r="B150" s="14" t="s">
        <v>347</v>
      </c>
      <c r="C150" s="18" t="n">
        <v>1.81</v>
      </c>
      <c r="D150" s="22" t="n">
        <f aca="false">C150*1.025</f>
        <v>1.86</v>
      </c>
      <c r="E150" s="14" t="n">
        <v>10</v>
      </c>
      <c r="F150" s="14" t="s">
        <v>377</v>
      </c>
      <c r="G150" s="14" t="s">
        <v>650</v>
      </c>
      <c r="H150" s="14" t="s">
        <v>276</v>
      </c>
    </row>
    <row r="151" customFormat="false" ht="15" hidden="false" customHeight="false" outlineLevel="0" collapsed="false">
      <c r="A151" s="13" t="s">
        <v>651</v>
      </c>
      <c r="B151" s="14" t="s">
        <v>18</v>
      </c>
      <c r="C151" s="18" t="n">
        <v>18.04</v>
      </c>
      <c r="D151" s="22" t="n">
        <f aca="false">C151*1.025</f>
        <v>18.49</v>
      </c>
      <c r="E151" s="14" t="n">
        <v>10</v>
      </c>
      <c r="F151" s="14" t="s">
        <v>395</v>
      </c>
      <c r="G151" s="14" t="s">
        <v>652</v>
      </c>
      <c r="H151" s="14" t="s">
        <v>276</v>
      </c>
    </row>
    <row r="152" customFormat="false" ht="15" hidden="false" customHeight="false" outlineLevel="0" collapsed="false">
      <c r="A152" s="13" t="s">
        <v>653</v>
      </c>
      <c r="B152" s="14" t="s">
        <v>18</v>
      </c>
      <c r="C152" s="18" t="n">
        <v>13.58</v>
      </c>
      <c r="D152" s="22" t="n">
        <f aca="false">C152*1.025</f>
        <v>13.92</v>
      </c>
      <c r="E152" s="14" t="n">
        <v>10</v>
      </c>
      <c r="F152" s="14" t="s">
        <v>395</v>
      </c>
      <c r="G152" s="14" t="s">
        <v>654</v>
      </c>
      <c r="H152" s="14" t="s">
        <v>276</v>
      </c>
    </row>
    <row r="153" customFormat="false" ht="15" hidden="false" customHeight="false" outlineLevel="0" collapsed="false">
      <c r="A153" s="13" t="s">
        <v>655</v>
      </c>
      <c r="B153" s="14" t="s">
        <v>18</v>
      </c>
      <c r="C153" s="18" t="n">
        <v>17.32</v>
      </c>
      <c r="D153" s="22" t="n">
        <f aca="false">C153*1.025</f>
        <v>17.75</v>
      </c>
      <c r="E153" s="14" t="n">
        <v>10</v>
      </c>
      <c r="F153" s="14" t="s">
        <v>395</v>
      </c>
      <c r="G153" s="14" t="s">
        <v>656</v>
      </c>
      <c r="H153" s="14" t="s">
        <v>276</v>
      </c>
    </row>
    <row r="154" customFormat="false" ht="15" hidden="false" customHeight="false" outlineLevel="0" collapsed="false">
      <c r="A154" s="13" t="s">
        <v>657</v>
      </c>
      <c r="B154" s="14" t="s">
        <v>347</v>
      </c>
      <c r="C154" s="18" t="n">
        <v>1.73</v>
      </c>
      <c r="D154" s="22" t="n">
        <f aca="false">C154*1.025</f>
        <v>1.77</v>
      </c>
      <c r="E154" s="14" t="n">
        <v>10</v>
      </c>
      <c r="F154" s="14" t="s">
        <v>377</v>
      </c>
      <c r="G154" s="14" t="s">
        <v>658</v>
      </c>
      <c r="H154" s="14" t="s">
        <v>276</v>
      </c>
    </row>
    <row r="155" customFormat="false" ht="15" hidden="false" customHeight="false" outlineLevel="0" collapsed="false">
      <c r="A155" s="13" t="s">
        <v>659</v>
      </c>
      <c r="B155" s="14" t="s">
        <v>18</v>
      </c>
      <c r="C155" s="18" t="n">
        <v>15.68</v>
      </c>
      <c r="D155" s="22" t="n">
        <f aca="false">C155*1.025</f>
        <v>16.07</v>
      </c>
      <c r="E155" s="14" t="n">
        <v>10</v>
      </c>
      <c r="F155" s="14" t="s">
        <v>395</v>
      </c>
      <c r="G155" s="14" t="s">
        <v>660</v>
      </c>
      <c r="H155" s="14" t="s">
        <v>276</v>
      </c>
    </row>
    <row r="156" customFormat="false" ht="15" hidden="false" customHeight="false" outlineLevel="0" collapsed="false">
      <c r="A156" s="13" t="s">
        <v>661</v>
      </c>
      <c r="B156" s="14" t="s">
        <v>347</v>
      </c>
      <c r="C156" s="18" t="n">
        <v>1.57</v>
      </c>
      <c r="D156" s="22" t="n">
        <f aca="false">C156*1.025</f>
        <v>1.61</v>
      </c>
      <c r="E156" s="14" t="n">
        <v>10</v>
      </c>
      <c r="F156" s="14" t="s">
        <v>377</v>
      </c>
      <c r="G156" s="14" t="s">
        <v>662</v>
      </c>
      <c r="H156" s="14" t="s">
        <v>276</v>
      </c>
    </row>
    <row r="157" customFormat="false" ht="15" hidden="false" customHeight="false" outlineLevel="0" collapsed="false">
      <c r="A157" s="13" t="s">
        <v>663</v>
      </c>
      <c r="B157" s="14" t="s">
        <v>18</v>
      </c>
      <c r="C157" s="18" t="n">
        <v>19.07</v>
      </c>
      <c r="D157" s="22" t="n">
        <f aca="false">C157*1.025</f>
        <v>19.55</v>
      </c>
      <c r="E157" s="14" t="n">
        <v>10</v>
      </c>
      <c r="F157" s="14" t="s">
        <v>377</v>
      </c>
      <c r="G157" s="14" t="s">
        <v>664</v>
      </c>
      <c r="H157" s="14" t="s">
        <v>205</v>
      </c>
    </row>
    <row r="158" customFormat="false" ht="15" hidden="false" customHeight="false" outlineLevel="0" collapsed="false">
      <c r="A158" s="13" t="s">
        <v>665</v>
      </c>
      <c r="B158" s="14" t="s">
        <v>18</v>
      </c>
      <c r="C158" s="18" t="n">
        <v>13.84</v>
      </c>
      <c r="D158" s="22" t="n">
        <f aca="false">C158*1.025</f>
        <v>14.19</v>
      </c>
      <c r="E158" s="14" t="n">
        <v>10</v>
      </c>
      <c r="F158" s="14" t="s">
        <v>47</v>
      </c>
      <c r="G158" s="14" t="s">
        <v>666</v>
      </c>
      <c r="H158" s="14" t="s">
        <v>229</v>
      </c>
    </row>
    <row r="159" customFormat="false" ht="15" hidden="false" customHeight="false" outlineLevel="0" collapsed="false">
      <c r="A159" s="13" t="s">
        <v>667</v>
      </c>
      <c r="B159" s="14" t="s">
        <v>18</v>
      </c>
      <c r="C159" s="18" t="n">
        <v>17.39</v>
      </c>
      <c r="D159" s="22" t="n">
        <f aca="false">C159*1.025</f>
        <v>17.82</v>
      </c>
      <c r="E159" s="14" t="n">
        <v>10</v>
      </c>
      <c r="F159" s="14" t="s">
        <v>47</v>
      </c>
      <c r="G159" s="14" t="s">
        <v>668</v>
      </c>
      <c r="H159" s="14" t="s">
        <v>229</v>
      </c>
    </row>
    <row r="160" customFormat="false" ht="15" hidden="false" customHeight="false" outlineLevel="0" collapsed="false">
      <c r="A160" s="13" t="s">
        <v>669</v>
      </c>
      <c r="B160" s="14" t="s">
        <v>18</v>
      </c>
      <c r="C160" s="18" t="n">
        <v>15.88</v>
      </c>
      <c r="D160" s="22" t="n">
        <f aca="false">C160*1.025</f>
        <v>16.28</v>
      </c>
      <c r="E160" s="14" t="n">
        <v>10</v>
      </c>
      <c r="F160" s="14" t="s">
        <v>377</v>
      </c>
      <c r="G160" s="14" t="s">
        <v>670</v>
      </c>
      <c r="H160" s="14" t="s">
        <v>205</v>
      </c>
    </row>
    <row r="161" customFormat="false" ht="15" hidden="false" customHeight="false" outlineLevel="0" collapsed="false">
      <c r="A161" s="13" t="s">
        <v>671</v>
      </c>
      <c r="B161" s="14" t="s">
        <v>18</v>
      </c>
      <c r="C161" s="18" t="n">
        <v>12.76</v>
      </c>
      <c r="D161" s="22" t="n">
        <f aca="false">C161*1.025</f>
        <v>13.08</v>
      </c>
      <c r="E161" s="14" t="n">
        <v>10</v>
      </c>
      <c r="F161" s="14" t="s">
        <v>395</v>
      </c>
      <c r="G161" s="14" t="s">
        <v>672</v>
      </c>
      <c r="H161" s="14" t="s">
        <v>276</v>
      </c>
    </row>
    <row r="162" customFormat="false" ht="15.75" hidden="false" customHeight="true" outlineLevel="0" collapsed="false">
      <c r="A162" s="109" t="s">
        <v>673</v>
      </c>
      <c r="B162" s="110"/>
      <c r="C162" s="111"/>
      <c r="D162" s="111"/>
      <c r="E162" s="111"/>
      <c r="F162" s="111"/>
      <c r="G162" s="110"/>
      <c r="H162" s="112"/>
    </row>
    <row r="163" customFormat="false" ht="19.5" hidden="false" customHeight="false" outlineLevel="0" collapsed="false">
      <c r="A163" s="113" t="s">
        <v>375</v>
      </c>
      <c r="B163" s="114"/>
      <c r="C163" s="115"/>
      <c r="D163" s="115"/>
      <c r="E163" s="115"/>
      <c r="F163" s="115"/>
      <c r="G163" s="114"/>
      <c r="H163" s="116"/>
    </row>
    <row r="164" customFormat="false" ht="15" hidden="false" customHeight="false" outlineLevel="0" collapsed="false">
      <c r="A164" s="23" t="s">
        <v>674</v>
      </c>
      <c r="B164" s="14" t="s">
        <v>18</v>
      </c>
      <c r="C164" s="18" t="n">
        <v>6.12</v>
      </c>
      <c r="D164" s="22" t="n">
        <f aca="false">C164*1.025</f>
        <v>6.27</v>
      </c>
      <c r="E164" s="25" t="n">
        <v>10</v>
      </c>
      <c r="F164" s="25" t="s">
        <v>377</v>
      </c>
      <c r="G164" s="25" t="s">
        <v>675</v>
      </c>
      <c r="H164" s="25" t="s">
        <v>276</v>
      </c>
    </row>
    <row r="165" customFormat="false" ht="15" hidden="false" customHeight="false" outlineLevel="0" collapsed="false">
      <c r="A165" s="13" t="s">
        <v>676</v>
      </c>
      <c r="B165" s="14" t="s">
        <v>18</v>
      </c>
      <c r="C165" s="18" t="n">
        <v>12.93</v>
      </c>
      <c r="D165" s="22" t="n">
        <f aca="false">C165*1.025</f>
        <v>13.25</v>
      </c>
      <c r="E165" s="25" t="n">
        <v>10</v>
      </c>
      <c r="F165" s="25" t="s">
        <v>383</v>
      </c>
      <c r="G165" s="25" t="s">
        <v>677</v>
      </c>
      <c r="H165" s="25" t="s">
        <v>276</v>
      </c>
    </row>
    <row r="166" customFormat="false" ht="15" hidden="false" customHeight="false" outlineLevel="0" collapsed="false">
      <c r="A166" s="117" t="s">
        <v>678</v>
      </c>
      <c r="B166" s="118" t="s">
        <v>18</v>
      </c>
      <c r="C166" s="119" t="n">
        <v>5.71</v>
      </c>
      <c r="D166" s="119" t="n">
        <v>5.85</v>
      </c>
      <c r="E166" s="120" t="n">
        <v>10</v>
      </c>
      <c r="F166" s="120" t="n">
        <v>15</v>
      </c>
      <c r="G166" s="120" t="n">
        <v>4811397063389</v>
      </c>
      <c r="H166" s="120" t="s">
        <v>276</v>
      </c>
    </row>
    <row r="167" customFormat="false" ht="15" hidden="false" customHeight="false" outlineLevel="0" collapsed="false">
      <c r="A167" s="13" t="s">
        <v>679</v>
      </c>
      <c r="B167" s="14" t="s">
        <v>18</v>
      </c>
      <c r="C167" s="18" t="n">
        <v>4.74</v>
      </c>
      <c r="D167" s="22" t="n">
        <f aca="false">C167*1.025</f>
        <v>4.86</v>
      </c>
      <c r="E167" s="25" t="n">
        <v>10</v>
      </c>
      <c r="F167" s="25" t="s">
        <v>212</v>
      </c>
      <c r="G167" s="25" t="s">
        <v>680</v>
      </c>
      <c r="H167" s="25" t="s">
        <v>276</v>
      </c>
    </row>
    <row r="168" customFormat="false" ht="15" hidden="false" customHeight="false" outlineLevel="0" collapsed="false">
      <c r="A168" s="13" t="s">
        <v>681</v>
      </c>
      <c r="B168" s="14" t="s">
        <v>18</v>
      </c>
      <c r="C168" s="18" t="n">
        <v>5.26</v>
      </c>
      <c r="D168" s="22" t="n">
        <f aca="false">C168*1.025</f>
        <v>5.39</v>
      </c>
      <c r="E168" s="25" t="n">
        <v>10</v>
      </c>
      <c r="F168" s="25" t="s">
        <v>212</v>
      </c>
      <c r="G168" s="25" t="s">
        <v>682</v>
      </c>
      <c r="H168" s="25" t="s">
        <v>276</v>
      </c>
    </row>
    <row r="169" s="53" customFormat="true" ht="19.5" hidden="false" customHeight="false" outlineLevel="0" collapsed="false">
      <c r="A169" s="109" t="s">
        <v>683</v>
      </c>
      <c r="B169" s="110"/>
      <c r="C169" s="121"/>
      <c r="D169" s="121"/>
      <c r="E169" s="121"/>
      <c r="F169" s="121"/>
      <c r="G169" s="122"/>
      <c r="H169" s="123"/>
    </row>
    <row r="170" s="53" customFormat="true" ht="19.5" hidden="false" customHeight="false" outlineLevel="0" collapsed="false">
      <c r="A170" s="113" t="s">
        <v>500</v>
      </c>
      <c r="B170" s="110"/>
      <c r="C170" s="121"/>
      <c r="D170" s="121"/>
      <c r="E170" s="121"/>
      <c r="F170" s="121"/>
      <c r="G170" s="122"/>
      <c r="H170" s="123"/>
    </row>
    <row r="171" customFormat="false" ht="15" hidden="false" customHeight="false" outlineLevel="0" collapsed="false">
      <c r="A171" s="13" t="s">
        <v>684</v>
      </c>
      <c r="B171" s="14" t="s">
        <v>18</v>
      </c>
      <c r="C171" s="18" t="n">
        <v>8.65</v>
      </c>
      <c r="D171" s="22" t="n">
        <f aca="false">C171*1.025</f>
        <v>8.87</v>
      </c>
      <c r="E171" s="14" t="n">
        <v>10</v>
      </c>
      <c r="F171" s="14" t="s">
        <v>419</v>
      </c>
      <c r="G171" s="14" t="s">
        <v>685</v>
      </c>
      <c r="H171" s="14" t="s">
        <v>491</v>
      </c>
    </row>
    <row r="172" customFormat="false" ht="15" hidden="false" customHeight="false" outlineLevel="0" collapsed="false">
      <c r="A172" s="13" t="s">
        <v>686</v>
      </c>
      <c r="B172" s="14" t="s">
        <v>18</v>
      </c>
      <c r="C172" s="18" t="n">
        <v>9.59</v>
      </c>
      <c r="D172" s="22" t="n">
        <f aca="false">C172*1.025</f>
        <v>9.83</v>
      </c>
      <c r="E172" s="14" t="n">
        <v>10</v>
      </c>
      <c r="F172" s="14" t="s">
        <v>377</v>
      </c>
      <c r="G172" s="14" t="s">
        <v>687</v>
      </c>
      <c r="H172" s="14" t="s">
        <v>491</v>
      </c>
    </row>
    <row r="173" customFormat="false" ht="15" hidden="false" customHeight="false" outlineLevel="0" collapsed="false">
      <c r="A173" s="13" t="s">
        <v>688</v>
      </c>
      <c r="B173" s="14" t="s">
        <v>18</v>
      </c>
      <c r="C173" s="18" t="n">
        <v>13.74</v>
      </c>
      <c r="D173" s="22" t="n">
        <f aca="false">C173*1.025</f>
        <v>14.08</v>
      </c>
      <c r="E173" s="14" t="n">
        <v>10</v>
      </c>
      <c r="F173" s="14" t="s">
        <v>419</v>
      </c>
      <c r="G173" s="14" t="s">
        <v>689</v>
      </c>
      <c r="H173" s="14" t="s">
        <v>491</v>
      </c>
    </row>
    <row r="174" customFormat="false" ht="15" hidden="false" customHeight="false" outlineLevel="0" collapsed="false">
      <c r="A174" s="13" t="s">
        <v>690</v>
      </c>
      <c r="B174" s="14" t="s">
        <v>18</v>
      </c>
      <c r="C174" s="18" t="n">
        <v>7.68</v>
      </c>
      <c r="D174" s="22" t="n">
        <f aca="false">C174*1.025</f>
        <v>7.87</v>
      </c>
      <c r="E174" s="14" t="n">
        <v>10</v>
      </c>
      <c r="F174" s="14" t="s">
        <v>419</v>
      </c>
      <c r="G174" s="14" t="s">
        <v>691</v>
      </c>
      <c r="H174" s="14" t="s">
        <v>491</v>
      </c>
    </row>
    <row r="175" customFormat="false" ht="15" hidden="false" customHeight="false" outlineLevel="0" collapsed="false">
      <c r="A175" s="13" t="s">
        <v>692</v>
      </c>
      <c r="B175" s="14" t="s">
        <v>18</v>
      </c>
      <c r="C175" s="18" t="n">
        <v>9</v>
      </c>
      <c r="D175" s="22" t="n">
        <f aca="false">C175*1.025</f>
        <v>9.23</v>
      </c>
      <c r="E175" s="14" t="n">
        <v>10</v>
      </c>
      <c r="F175" s="14" t="s">
        <v>419</v>
      </c>
      <c r="G175" s="14" t="s">
        <v>693</v>
      </c>
      <c r="H175" s="14" t="s">
        <v>491</v>
      </c>
    </row>
    <row r="176" customFormat="false" ht="15" hidden="false" customHeight="false" outlineLevel="0" collapsed="false">
      <c r="A176" s="13" t="s">
        <v>694</v>
      </c>
      <c r="B176" s="14" t="s">
        <v>18</v>
      </c>
      <c r="C176" s="18" t="n">
        <v>8.16</v>
      </c>
      <c r="D176" s="22" t="n">
        <f aca="false">C176*1.025</f>
        <v>8.36</v>
      </c>
      <c r="E176" s="14" t="n">
        <v>10</v>
      </c>
      <c r="F176" s="14" t="s">
        <v>419</v>
      </c>
      <c r="G176" s="14" t="s">
        <v>695</v>
      </c>
      <c r="H176" s="14" t="s">
        <v>696</v>
      </c>
    </row>
    <row r="177" customFormat="false" ht="18.75" hidden="false" customHeight="false" outlineLevel="0" collapsed="false">
      <c r="A177" s="44" t="s">
        <v>365</v>
      </c>
      <c r="B177" s="44"/>
      <c r="C177" s="44"/>
      <c r="D177" s="44"/>
      <c r="E177" s="44"/>
      <c r="F177" s="44"/>
      <c r="G177" s="44"/>
      <c r="H177" s="44"/>
    </row>
    <row r="178" customFormat="false" ht="18.75" hidden="false" customHeight="false" outlineLevel="0" collapsed="false">
      <c r="A178" s="49" t="s">
        <v>366</v>
      </c>
      <c r="B178" s="49"/>
      <c r="C178" s="49"/>
      <c r="D178" s="49"/>
      <c r="E178" s="49"/>
      <c r="F178" s="49"/>
      <c r="G178" s="49"/>
      <c r="H178" s="49"/>
    </row>
    <row r="179" customFormat="false" ht="15" hidden="false" customHeight="true" outlineLevel="0" collapsed="false">
      <c r="A179" s="124" t="s">
        <v>367</v>
      </c>
      <c r="B179" s="124"/>
      <c r="C179" s="124"/>
      <c r="D179" s="124"/>
      <c r="E179" s="124"/>
      <c r="F179" s="124"/>
      <c r="G179" s="124"/>
      <c r="H179" s="124"/>
    </row>
    <row r="180" customFormat="false" ht="15" hidden="false" customHeight="true" outlineLevel="0" collapsed="false">
      <c r="A180" s="51" t="s">
        <v>368</v>
      </c>
      <c r="B180" s="51"/>
      <c r="C180" s="51"/>
      <c r="D180" s="51"/>
      <c r="E180" s="51"/>
      <c r="F180" s="51"/>
      <c r="G180" s="51"/>
      <c r="H180" s="51"/>
    </row>
    <row r="181" customFormat="false" ht="15" hidden="false" customHeight="true" outlineLevel="0" collapsed="false">
      <c r="A181" s="124" t="s">
        <v>369</v>
      </c>
      <c r="B181" s="124"/>
      <c r="C181" s="124"/>
      <c r="D181" s="124"/>
      <c r="E181" s="124"/>
      <c r="F181" s="124"/>
      <c r="G181" s="124"/>
      <c r="H181" s="124"/>
    </row>
    <row r="182" customFormat="false" ht="15" hidden="false" customHeight="true" outlineLevel="0" collapsed="false">
      <c r="A182" s="51" t="s">
        <v>370</v>
      </c>
      <c r="B182" s="51"/>
      <c r="C182" s="51"/>
      <c r="D182" s="51"/>
      <c r="E182" s="51"/>
      <c r="F182" s="51"/>
      <c r="G182" s="51"/>
      <c r="H182" s="51"/>
    </row>
    <row r="183" customFormat="false" ht="15" hidden="false" customHeight="true" outlineLevel="0" collapsed="false">
      <c r="A183" s="51" t="s">
        <v>371</v>
      </c>
      <c r="B183" s="51"/>
      <c r="C183" s="51"/>
      <c r="D183" s="51"/>
      <c r="E183" s="51"/>
      <c r="F183" s="51"/>
      <c r="G183" s="51"/>
      <c r="H183" s="51"/>
    </row>
    <row r="184" customFormat="false" ht="15" hidden="false" customHeight="true" outlineLevel="0" collapsed="false">
      <c r="A184" s="51" t="s">
        <v>372</v>
      </c>
      <c r="B184" s="51"/>
      <c r="C184" s="51"/>
      <c r="D184" s="51"/>
      <c r="E184" s="51"/>
      <c r="F184" s="51"/>
      <c r="G184" s="51"/>
      <c r="H184" s="51"/>
    </row>
    <row r="185" customFormat="false" ht="15" hidden="false" customHeight="true" outlineLevel="0" collapsed="false">
      <c r="A185" s="125" t="s">
        <v>697</v>
      </c>
      <c r="B185" s="125"/>
      <c r="C185" s="125"/>
      <c r="D185" s="125"/>
      <c r="E185" s="125"/>
      <c r="F185" s="125"/>
      <c r="G185" s="125"/>
      <c r="H185" s="125"/>
    </row>
    <row r="186" customFormat="false" ht="15" hidden="false" customHeight="false" outlineLevel="0" collapsed="false">
      <c r="A186" s="126"/>
      <c r="B186" s="127"/>
      <c r="C186" s="127"/>
      <c r="D186" s="128"/>
      <c r="E186" s="128"/>
      <c r="F186" s="128"/>
      <c r="G186" s="129"/>
      <c r="H186" s="130"/>
    </row>
  </sheetData>
  <mergeCells count="13">
    <mergeCell ref="A1:H1"/>
    <mergeCell ref="A2:H2"/>
    <mergeCell ref="A6:H6"/>
    <mergeCell ref="A9:H9"/>
    <mergeCell ref="A177:H177"/>
    <mergeCell ref="A178:H178"/>
    <mergeCell ref="A179:H179"/>
    <mergeCell ref="A180:H180"/>
    <mergeCell ref="A181:H181"/>
    <mergeCell ref="A182:H182"/>
    <mergeCell ref="A183:H183"/>
    <mergeCell ref="A184:H184"/>
    <mergeCell ref="A185:H185"/>
  </mergeCells>
  <printOptions headings="false" gridLines="false" gridLinesSet="true" horizontalCentered="false" verticalCentered="false"/>
  <pageMargins left="0" right="0" top="0.39375"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Q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70703125" defaultRowHeight="15" zeroHeight="false" outlineLevelRow="0" outlineLevelCol="0"/>
  <cols>
    <col collapsed="false" customWidth="true" hidden="false" outlineLevel="0" max="3" min="3" style="0" width="74.13"/>
    <col collapsed="false" customWidth="true" hidden="false" outlineLevel="0" max="7" min="7" style="45" width="9.14"/>
    <col collapsed="false" customWidth="true" hidden="false" outlineLevel="0" max="9" min="9" style="0" width="11.99"/>
    <col collapsed="false" customWidth="true" hidden="false" outlineLevel="0" max="16" min="16" style="0" width="15.7"/>
  </cols>
  <sheetData>
    <row r="1" s="17" customFormat="true" ht="15" hidden="false" customHeight="true" outlineLevel="0" collapsed="false">
      <c r="A1" s="131" t="s">
        <v>698</v>
      </c>
      <c r="B1" s="131"/>
      <c r="C1" s="131"/>
      <c r="D1" s="131"/>
      <c r="E1" s="131"/>
      <c r="F1" s="131"/>
      <c r="G1" s="131"/>
      <c r="H1" s="131"/>
      <c r="I1" s="131"/>
      <c r="J1" s="131"/>
      <c r="K1" s="131"/>
      <c r="L1" s="131"/>
      <c r="M1" s="131"/>
      <c r="N1" s="131"/>
      <c r="O1" s="131"/>
      <c r="P1" s="131"/>
    </row>
    <row r="2" s="17" customFormat="true" ht="15.75" hidden="false" customHeight="false" outlineLevel="0" collapsed="false">
      <c r="A2" s="132"/>
      <c r="B2" s="132"/>
      <c r="C2" s="133" t="s">
        <v>699</v>
      </c>
      <c r="D2" s="134"/>
      <c r="E2" s="135"/>
      <c r="F2" s="135"/>
      <c r="G2" s="136"/>
      <c r="H2" s="136"/>
      <c r="I2" s="132"/>
      <c r="J2" s="137"/>
      <c r="K2" s="138"/>
      <c r="L2" s="138"/>
      <c r="M2" s="138"/>
      <c r="N2" s="138"/>
      <c r="O2" s="138"/>
      <c r="P2" s="138"/>
    </row>
    <row r="3" s="17" customFormat="true" ht="15.75" hidden="false" customHeight="false" outlineLevel="0" collapsed="false">
      <c r="A3" s="132"/>
      <c r="B3" s="132"/>
      <c r="C3" s="133" t="s">
        <v>700</v>
      </c>
      <c r="D3" s="134"/>
      <c r="E3" s="135"/>
      <c r="F3" s="135"/>
      <c r="G3" s="136"/>
      <c r="H3" s="136"/>
      <c r="I3" s="132"/>
      <c r="J3" s="137"/>
      <c r="K3" s="138"/>
      <c r="L3" s="138"/>
      <c r="M3" s="138"/>
      <c r="N3" s="138"/>
      <c r="O3" s="138"/>
      <c r="P3" s="138"/>
    </row>
    <row r="4" s="17" customFormat="true" ht="15.75" hidden="false" customHeight="false" outlineLevel="0" collapsed="false">
      <c r="A4" s="132"/>
      <c r="B4" s="132"/>
      <c r="C4" s="139" t="s">
        <v>701</v>
      </c>
      <c r="D4" s="134"/>
      <c r="E4" s="135"/>
      <c r="F4" s="135"/>
      <c r="G4" s="136"/>
      <c r="H4" s="136"/>
      <c r="I4" s="132"/>
      <c r="J4" s="137"/>
      <c r="K4" s="138"/>
      <c r="L4" s="138"/>
      <c r="M4" s="138"/>
      <c r="N4" s="138"/>
      <c r="O4" s="138"/>
      <c r="P4" s="138"/>
    </row>
    <row r="5" s="17" customFormat="true" ht="33.75" hidden="false" customHeight="false" outlineLevel="0" collapsed="false">
      <c r="A5" s="10" t="s">
        <v>702</v>
      </c>
      <c r="B5" s="10" t="s">
        <v>703</v>
      </c>
      <c r="C5" s="10" t="s">
        <v>7</v>
      </c>
      <c r="D5" s="10" t="s">
        <v>8</v>
      </c>
      <c r="E5" s="140" t="s">
        <v>9</v>
      </c>
      <c r="F5" s="140" t="s">
        <v>10</v>
      </c>
      <c r="G5" s="10" t="s">
        <v>11</v>
      </c>
      <c r="H5" s="141" t="s">
        <v>12</v>
      </c>
      <c r="I5" s="10" t="s">
        <v>13</v>
      </c>
      <c r="J5" s="10" t="s">
        <v>14</v>
      </c>
      <c r="K5" s="142" t="s">
        <v>704</v>
      </c>
      <c r="L5" s="142" t="s">
        <v>705</v>
      </c>
      <c r="M5" s="143" t="s">
        <v>706</v>
      </c>
      <c r="N5" s="142" t="s">
        <v>707</v>
      </c>
      <c r="O5" s="142" t="s">
        <v>708</v>
      </c>
      <c r="P5" s="143" t="s">
        <v>709</v>
      </c>
    </row>
    <row r="6" customFormat="false" ht="15" hidden="false" customHeight="false" outlineLevel="0" collapsed="false">
      <c r="A6" s="144" t="s">
        <v>710</v>
      </c>
      <c r="B6" s="144" t="s">
        <v>711</v>
      </c>
      <c r="C6" s="145" t="s">
        <v>712</v>
      </c>
      <c r="D6" s="71" t="s">
        <v>363</v>
      </c>
      <c r="E6" s="146" t="n">
        <v>7.92</v>
      </c>
      <c r="F6" s="146" t="n">
        <v>8.12</v>
      </c>
      <c r="G6" s="71" t="n">
        <v>10</v>
      </c>
      <c r="H6" s="71" t="s">
        <v>383</v>
      </c>
      <c r="I6" s="71" t="s">
        <v>384</v>
      </c>
      <c r="J6" s="71" t="s">
        <v>379</v>
      </c>
      <c r="K6" s="147" t="s">
        <v>713</v>
      </c>
      <c r="L6" s="147" t="s">
        <v>714</v>
      </c>
      <c r="M6" s="148" t="n">
        <v>7.2</v>
      </c>
      <c r="N6" s="148" t="n">
        <v>23.2</v>
      </c>
      <c r="O6" s="148" t="n">
        <v>1.3</v>
      </c>
      <c r="P6" s="148" t="s">
        <v>715</v>
      </c>
    </row>
    <row r="7" customFormat="false" ht="15" hidden="false" customHeight="false" outlineLevel="0" collapsed="false">
      <c r="A7" s="144" t="s">
        <v>716</v>
      </c>
      <c r="B7" s="144" t="s">
        <v>717</v>
      </c>
      <c r="C7" s="145" t="s">
        <v>718</v>
      </c>
      <c r="D7" s="71" t="s">
        <v>363</v>
      </c>
      <c r="E7" s="146" t="n">
        <v>7.92</v>
      </c>
      <c r="F7" s="146" t="n">
        <v>8.12</v>
      </c>
      <c r="G7" s="71" t="n">
        <v>10</v>
      </c>
      <c r="H7" s="71" t="s">
        <v>47</v>
      </c>
      <c r="I7" s="71" t="s">
        <v>393</v>
      </c>
      <c r="J7" s="71" t="s">
        <v>379</v>
      </c>
      <c r="K7" s="147" t="s">
        <v>713</v>
      </c>
      <c r="L7" s="147" t="s">
        <v>719</v>
      </c>
      <c r="M7" s="148" t="n">
        <v>7.2</v>
      </c>
      <c r="N7" s="148" t="n">
        <v>23.2</v>
      </c>
      <c r="O7" s="148" t="n">
        <v>1.3</v>
      </c>
      <c r="P7" s="148" t="s">
        <v>715</v>
      </c>
    </row>
    <row r="8" customFormat="false" ht="15" hidden="false" customHeight="false" outlineLevel="0" collapsed="false">
      <c r="A8" s="144" t="s">
        <v>720</v>
      </c>
      <c r="B8" s="144" t="s">
        <v>721</v>
      </c>
      <c r="C8" s="145" t="s">
        <v>722</v>
      </c>
      <c r="D8" s="71" t="s">
        <v>363</v>
      </c>
      <c r="E8" s="146" t="n">
        <v>7.87</v>
      </c>
      <c r="F8" s="146" t="n">
        <v>8.07</v>
      </c>
      <c r="G8" s="71" t="n">
        <v>10</v>
      </c>
      <c r="H8" s="71" t="s">
        <v>395</v>
      </c>
      <c r="I8" s="71" t="s">
        <v>396</v>
      </c>
      <c r="J8" s="71" t="s">
        <v>276</v>
      </c>
      <c r="K8" s="147" t="s">
        <v>723</v>
      </c>
      <c r="L8" s="147" t="s">
        <v>724</v>
      </c>
      <c r="M8" s="148" t="n">
        <v>8</v>
      </c>
      <c r="N8" s="148" t="n">
        <v>25</v>
      </c>
      <c r="O8" s="148" t="n">
        <v>1.2</v>
      </c>
      <c r="P8" s="148" t="s">
        <v>725</v>
      </c>
    </row>
    <row r="9" customFormat="false" ht="15" hidden="false" customHeight="false" outlineLevel="0" collapsed="false">
      <c r="A9" s="144" t="s">
        <v>726</v>
      </c>
      <c r="B9" s="144" t="s">
        <v>727</v>
      </c>
      <c r="C9" s="145" t="s">
        <v>728</v>
      </c>
      <c r="D9" s="71" t="s">
        <v>363</v>
      </c>
      <c r="E9" s="146" t="n">
        <v>7.87</v>
      </c>
      <c r="F9" s="146" t="n">
        <v>8.07</v>
      </c>
      <c r="G9" s="71" t="n">
        <v>10</v>
      </c>
      <c r="H9" s="71" t="s">
        <v>383</v>
      </c>
      <c r="I9" s="71" t="s">
        <v>398</v>
      </c>
      <c r="J9" s="71" t="s">
        <v>276</v>
      </c>
      <c r="K9" s="147" t="s">
        <v>723</v>
      </c>
      <c r="L9" s="147" t="s">
        <v>729</v>
      </c>
      <c r="M9" s="148" t="n">
        <v>8</v>
      </c>
      <c r="N9" s="148" t="n">
        <v>25</v>
      </c>
      <c r="O9" s="148" t="n">
        <v>1.2</v>
      </c>
      <c r="P9" s="148" t="s">
        <v>725</v>
      </c>
    </row>
    <row r="10" customFormat="false" ht="15" hidden="false" customHeight="false" outlineLevel="0" collapsed="false">
      <c r="A10" s="144" t="s">
        <v>730</v>
      </c>
      <c r="B10" s="144" t="s">
        <v>731</v>
      </c>
      <c r="C10" s="145" t="s">
        <v>732</v>
      </c>
      <c r="D10" s="71" t="s">
        <v>363</v>
      </c>
      <c r="E10" s="146" t="n">
        <v>7.87</v>
      </c>
      <c r="F10" s="146" t="n">
        <v>8.07</v>
      </c>
      <c r="G10" s="71" t="n">
        <v>10</v>
      </c>
      <c r="H10" s="71" t="s">
        <v>47</v>
      </c>
      <c r="I10" s="71" t="s">
        <v>400</v>
      </c>
      <c r="J10" s="71" t="s">
        <v>276</v>
      </c>
      <c r="K10" s="147" t="s">
        <v>723</v>
      </c>
      <c r="L10" s="147" t="s">
        <v>733</v>
      </c>
      <c r="M10" s="148" t="n">
        <v>8</v>
      </c>
      <c r="N10" s="148" t="n">
        <v>25</v>
      </c>
      <c r="O10" s="148" t="n">
        <v>1.2</v>
      </c>
      <c r="P10" s="148" t="s">
        <v>725</v>
      </c>
    </row>
    <row r="11" customFormat="false" ht="15" hidden="false" customHeight="false" outlineLevel="0" collapsed="false">
      <c r="A11" s="144" t="s">
        <v>734</v>
      </c>
      <c r="B11" s="144" t="s">
        <v>735</v>
      </c>
      <c r="C11" s="145" t="s">
        <v>736</v>
      </c>
      <c r="D11" s="71" t="s">
        <v>363</v>
      </c>
      <c r="E11" s="146" t="n">
        <v>7.63</v>
      </c>
      <c r="F11" s="146" t="n">
        <v>7.82</v>
      </c>
      <c r="G11" s="71" t="n">
        <v>10</v>
      </c>
      <c r="H11" s="71" t="s">
        <v>383</v>
      </c>
      <c r="I11" s="71" t="s">
        <v>443</v>
      </c>
      <c r="J11" s="71" t="s">
        <v>276</v>
      </c>
      <c r="K11" s="147" t="s">
        <v>737</v>
      </c>
      <c r="L11" s="147" t="s">
        <v>738</v>
      </c>
      <c r="M11" s="148" t="n">
        <v>8</v>
      </c>
      <c r="N11" s="148" t="n">
        <v>18</v>
      </c>
      <c r="O11" s="148"/>
      <c r="P11" s="148" t="s">
        <v>739</v>
      </c>
    </row>
    <row r="12" customFormat="false" ht="15" hidden="false" customHeight="false" outlineLevel="0" collapsed="false">
      <c r="A12" s="144" t="s">
        <v>740</v>
      </c>
      <c r="B12" s="144" t="s">
        <v>741</v>
      </c>
      <c r="C12" s="145" t="s">
        <v>742</v>
      </c>
      <c r="D12" s="71" t="s">
        <v>363</v>
      </c>
      <c r="E12" s="146" t="n">
        <v>7.63</v>
      </c>
      <c r="F12" s="146" t="n">
        <v>7.82</v>
      </c>
      <c r="G12" s="71" t="n">
        <v>10</v>
      </c>
      <c r="H12" s="71" t="s">
        <v>47</v>
      </c>
      <c r="I12" s="71" t="s">
        <v>445</v>
      </c>
      <c r="J12" s="71" t="s">
        <v>276</v>
      </c>
      <c r="K12" s="147" t="s">
        <v>737</v>
      </c>
      <c r="L12" s="147" t="s">
        <v>743</v>
      </c>
      <c r="M12" s="148" t="n">
        <v>8</v>
      </c>
      <c r="N12" s="148" t="n">
        <v>18</v>
      </c>
      <c r="O12" s="148"/>
      <c r="P12" s="148" t="s">
        <v>739</v>
      </c>
    </row>
    <row r="13" customFormat="false" ht="15" hidden="false" customHeight="false" outlineLevel="0" collapsed="false">
      <c r="A13" s="144" t="s">
        <v>744</v>
      </c>
      <c r="B13" s="144" t="s">
        <v>745</v>
      </c>
      <c r="C13" s="145" t="s">
        <v>362</v>
      </c>
      <c r="D13" s="71" t="s">
        <v>363</v>
      </c>
      <c r="E13" s="146" t="n">
        <v>1.62</v>
      </c>
      <c r="F13" s="146" t="n">
        <v>1.66</v>
      </c>
      <c r="G13" s="71" t="n">
        <v>10</v>
      </c>
      <c r="H13" s="71" t="s">
        <v>47</v>
      </c>
      <c r="I13" s="71" t="s">
        <v>364</v>
      </c>
      <c r="J13" s="71" t="s">
        <v>361</v>
      </c>
      <c r="K13" s="147" t="s">
        <v>746</v>
      </c>
      <c r="L13" s="147" t="s">
        <v>747</v>
      </c>
      <c r="M13" s="148" t="n">
        <v>7</v>
      </c>
      <c r="N13" s="148" t="n">
        <v>2</v>
      </c>
      <c r="O13" s="148" t="n">
        <v>11</v>
      </c>
      <c r="P13" s="148" t="s">
        <v>748</v>
      </c>
    </row>
    <row r="14" customFormat="false" ht="33.75" hidden="false" customHeight="false" outlineLevel="0" collapsed="false">
      <c r="A14" s="144" t="s">
        <v>749</v>
      </c>
      <c r="B14" s="144" t="s">
        <v>750</v>
      </c>
      <c r="C14" s="145" t="s">
        <v>751</v>
      </c>
      <c r="D14" s="71" t="s">
        <v>363</v>
      </c>
      <c r="E14" s="146" t="n">
        <v>1.42</v>
      </c>
      <c r="F14" s="146" t="n">
        <v>1.46</v>
      </c>
      <c r="G14" s="71" t="n">
        <v>10</v>
      </c>
      <c r="H14" s="71" t="s">
        <v>209</v>
      </c>
      <c r="I14" s="71" t="s">
        <v>752</v>
      </c>
      <c r="J14" s="71" t="s">
        <v>361</v>
      </c>
      <c r="K14" s="147" t="s">
        <v>753</v>
      </c>
      <c r="L14" s="147" t="s">
        <v>754</v>
      </c>
      <c r="M14" s="148" t="n">
        <v>10.1</v>
      </c>
      <c r="N14" s="148" t="n">
        <v>30</v>
      </c>
      <c r="O14" s="148" t="n">
        <v>14.6</v>
      </c>
      <c r="P14" s="143" t="s">
        <v>755</v>
      </c>
    </row>
    <row r="15" customFormat="false" ht="33.75" hidden="false" customHeight="false" outlineLevel="0" collapsed="false">
      <c r="A15" s="144" t="s">
        <v>756</v>
      </c>
      <c r="B15" s="144" t="s">
        <v>757</v>
      </c>
      <c r="C15" s="145" t="s">
        <v>758</v>
      </c>
      <c r="D15" s="71" t="s">
        <v>363</v>
      </c>
      <c r="E15" s="146" t="n">
        <v>11.06</v>
      </c>
      <c r="F15" s="146" t="n">
        <v>11.34</v>
      </c>
      <c r="G15" s="71" t="n">
        <v>10</v>
      </c>
      <c r="H15" s="71" t="s">
        <v>377</v>
      </c>
      <c r="I15" s="71" t="s">
        <v>605</v>
      </c>
      <c r="J15" s="71" t="s">
        <v>491</v>
      </c>
      <c r="K15" s="147" t="s">
        <v>759</v>
      </c>
      <c r="L15" s="147" t="s">
        <v>760</v>
      </c>
      <c r="M15" s="148" t="n">
        <v>8.5</v>
      </c>
      <c r="N15" s="148" t="n">
        <v>67</v>
      </c>
      <c r="O15" s="148"/>
      <c r="P15" s="143" t="s">
        <v>761</v>
      </c>
    </row>
    <row r="16" customFormat="false" ht="15" hidden="false" customHeight="false" outlineLevel="0" collapsed="false">
      <c r="A16" s="144" t="s">
        <v>762</v>
      </c>
      <c r="B16" s="144" t="s">
        <v>763</v>
      </c>
      <c r="C16" s="145" t="s">
        <v>764</v>
      </c>
      <c r="D16" s="71" t="s">
        <v>363</v>
      </c>
      <c r="E16" s="146" t="n">
        <v>14.63</v>
      </c>
      <c r="F16" s="146" t="n">
        <v>15</v>
      </c>
      <c r="G16" s="71" t="n">
        <v>10</v>
      </c>
      <c r="H16" s="71" t="s">
        <v>377</v>
      </c>
      <c r="I16" s="71" t="s">
        <v>607</v>
      </c>
      <c r="J16" s="71" t="s">
        <v>491</v>
      </c>
      <c r="K16" s="147" t="s">
        <v>765</v>
      </c>
      <c r="L16" s="147" t="s">
        <v>760</v>
      </c>
      <c r="M16" s="148" t="n">
        <v>15</v>
      </c>
      <c r="N16" s="148" t="n">
        <v>39</v>
      </c>
      <c r="O16" s="148"/>
      <c r="P16" s="148" t="s">
        <v>766</v>
      </c>
    </row>
    <row r="17" customFormat="false" ht="15" hidden="false" customHeight="false" outlineLevel="0" collapsed="false">
      <c r="A17" s="144" t="s">
        <v>767</v>
      </c>
      <c r="B17" s="144" t="s">
        <v>768</v>
      </c>
      <c r="C17" s="149" t="s">
        <v>769</v>
      </c>
      <c r="D17" s="150" t="s">
        <v>363</v>
      </c>
      <c r="E17" s="151" t="n">
        <v>14.42</v>
      </c>
      <c r="F17" s="151" t="n">
        <v>14.78</v>
      </c>
      <c r="G17" s="150" t="n">
        <v>10</v>
      </c>
      <c r="H17" s="150" t="s">
        <v>377</v>
      </c>
      <c r="I17" s="150" t="s">
        <v>609</v>
      </c>
      <c r="J17" s="150" t="s">
        <v>491</v>
      </c>
      <c r="K17" s="147" t="s">
        <v>770</v>
      </c>
      <c r="L17" s="147" t="s">
        <v>760</v>
      </c>
      <c r="M17" s="148" t="n">
        <v>16</v>
      </c>
      <c r="N17" s="148" t="n">
        <v>31</v>
      </c>
      <c r="O17" s="148"/>
      <c r="P17" s="148" t="s">
        <v>771</v>
      </c>
    </row>
    <row r="18" customFormat="false" ht="15" hidden="false" customHeight="false" outlineLevel="0" collapsed="false">
      <c r="A18" s="144" t="s">
        <v>772</v>
      </c>
      <c r="B18" s="144" t="s">
        <v>773</v>
      </c>
      <c r="C18" s="149" t="s">
        <v>774</v>
      </c>
      <c r="D18" s="150" t="s">
        <v>363</v>
      </c>
      <c r="E18" s="151" t="n">
        <v>10.92</v>
      </c>
      <c r="F18" s="151" t="n">
        <v>11.19</v>
      </c>
      <c r="G18" s="150" t="n">
        <v>10</v>
      </c>
      <c r="H18" s="150" t="s">
        <v>377</v>
      </c>
      <c r="I18" s="150" t="s">
        <v>611</v>
      </c>
      <c r="J18" s="150" t="s">
        <v>491</v>
      </c>
      <c r="K18" s="147" t="s">
        <v>775</v>
      </c>
      <c r="L18" s="147" t="s">
        <v>760</v>
      </c>
      <c r="M18" s="148" t="n">
        <v>8.5</v>
      </c>
      <c r="N18" s="148" t="n">
        <v>67</v>
      </c>
      <c r="O18" s="148"/>
      <c r="P18" s="148" t="s">
        <v>776</v>
      </c>
    </row>
    <row r="19" s="17" customFormat="true" ht="409.5" hidden="false" customHeight="false" outlineLevel="0" collapsed="false">
      <c r="A19" s="43" t="n">
        <v>3540012</v>
      </c>
      <c r="B19" s="43" t="n">
        <v>6118</v>
      </c>
      <c r="C19" s="145" t="s">
        <v>777</v>
      </c>
      <c r="D19" s="71" t="s">
        <v>363</v>
      </c>
      <c r="E19" s="146" t="n">
        <v>5.71</v>
      </c>
      <c r="F19" s="146" t="n">
        <v>5.85</v>
      </c>
      <c r="G19" s="71" t="n">
        <v>10</v>
      </c>
      <c r="H19" s="71" t="n">
        <v>15</v>
      </c>
      <c r="I19" s="71" t="n">
        <v>4811397063389</v>
      </c>
      <c r="J19" s="71" t="s">
        <v>276</v>
      </c>
      <c r="K19" s="152" t="s">
        <v>778</v>
      </c>
      <c r="L19" s="152" t="s">
        <v>779</v>
      </c>
      <c r="M19" s="153" t="n">
        <v>30</v>
      </c>
      <c r="N19" s="153" t="n">
        <v>31</v>
      </c>
      <c r="O19" s="153"/>
      <c r="P19" s="153" t="s">
        <v>780</v>
      </c>
    </row>
    <row r="20" s="17" customFormat="true" ht="409.5" hidden="false" customHeight="false" outlineLevel="0" collapsed="false">
      <c r="A20" s="43" t="n">
        <v>3540022</v>
      </c>
      <c r="B20" s="43" t="n">
        <v>6119</v>
      </c>
      <c r="C20" s="145" t="s">
        <v>781</v>
      </c>
      <c r="D20" s="71" t="s">
        <v>363</v>
      </c>
      <c r="E20" s="146" t="n">
        <v>5.71</v>
      </c>
      <c r="F20" s="146" t="n">
        <v>5.85</v>
      </c>
      <c r="G20" s="71" t="n">
        <v>10</v>
      </c>
      <c r="H20" s="71" t="n">
        <v>20</v>
      </c>
      <c r="I20" s="71" t="n">
        <v>4811397063396</v>
      </c>
      <c r="J20" s="71" t="s">
        <v>276</v>
      </c>
      <c r="K20" s="152" t="s">
        <v>778</v>
      </c>
      <c r="L20" s="152" t="s">
        <v>782</v>
      </c>
      <c r="M20" s="153" t="n">
        <v>30</v>
      </c>
      <c r="N20" s="153" t="n">
        <v>31</v>
      </c>
      <c r="O20" s="153"/>
      <c r="P20" s="153" t="s">
        <v>780</v>
      </c>
    </row>
    <row r="21" customFormat="false" ht="15" hidden="false" customHeight="false" outlineLevel="0" collapsed="false">
      <c r="A21" s="144" t="s">
        <v>783</v>
      </c>
      <c r="B21" s="144" t="s">
        <v>784</v>
      </c>
      <c r="C21" s="149" t="s">
        <v>785</v>
      </c>
      <c r="D21" s="150" t="s">
        <v>363</v>
      </c>
      <c r="E21" s="151" t="n">
        <v>14.94</v>
      </c>
      <c r="F21" s="151" t="n">
        <v>15.31</v>
      </c>
      <c r="G21" s="150" t="n">
        <v>10</v>
      </c>
      <c r="H21" s="150" t="s">
        <v>377</v>
      </c>
      <c r="I21" s="150" t="s">
        <v>627</v>
      </c>
      <c r="J21" s="150" t="s">
        <v>379</v>
      </c>
      <c r="K21" s="147" t="s">
        <v>786</v>
      </c>
      <c r="L21" s="147" t="s">
        <v>787</v>
      </c>
      <c r="M21" s="148" t="n">
        <v>17</v>
      </c>
      <c r="N21" s="148" t="n">
        <v>34</v>
      </c>
      <c r="O21" s="148"/>
      <c r="P21" s="148" t="s">
        <v>788</v>
      </c>
    </row>
    <row r="22" customFormat="false" ht="15" hidden="false" customHeight="false" outlineLevel="0" collapsed="false">
      <c r="A22" s="144" t="s">
        <v>789</v>
      </c>
      <c r="B22" s="144" t="s">
        <v>790</v>
      </c>
      <c r="C22" s="149" t="s">
        <v>791</v>
      </c>
      <c r="D22" s="150" t="s">
        <v>363</v>
      </c>
      <c r="E22" s="151" t="n">
        <v>11.05</v>
      </c>
      <c r="F22" s="151" t="n">
        <v>11.33</v>
      </c>
      <c r="G22" s="150" t="n">
        <v>10</v>
      </c>
      <c r="H22" s="150" t="s">
        <v>292</v>
      </c>
      <c r="I22" s="150" t="s">
        <v>792</v>
      </c>
      <c r="J22" s="150" t="s">
        <v>276</v>
      </c>
      <c r="K22" s="147" t="s">
        <v>793</v>
      </c>
      <c r="L22" s="147" t="s">
        <v>794</v>
      </c>
      <c r="M22" s="148" t="n">
        <v>21</v>
      </c>
      <c r="N22" s="148" t="n">
        <v>43</v>
      </c>
      <c r="O22" s="148"/>
      <c r="P22" s="148" t="s">
        <v>795</v>
      </c>
    </row>
    <row r="23" customFormat="false" ht="15" hidden="false" customHeight="false" outlineLevel="0" collapsed="false">
      <c r="A23" s="144" t="s">
        <v>796</v>
      </c>
      <c r="B23" s="144" t="s">
        <v>797</v>
      </c>
      <c r="C23" s="149" t="s">
        <v>798</v>
      </c>
      <c r="D23" s="150" t="s">
        <v>363</v>
      </c>
      <c r="E23" s="151" t="n">
        <v>18.02</v>
      </c>
      <c r="F23" s="151" t="n">
        <v>18.47</v>
      </c>
      <c r="G23" s="150" t="n">
        <v>10</v>
      </c>
      <c r="H23" s="150" t="s">
        <v>799</v>
      </c>
      <c r="I23" s="150" t="s">
        <v>800</v>
      </c>
      <c r="J23" s="150" t="s">
        <v>276</v>
      </c>
      <c r="K23" s="147" t="s">
        <v>801</v>
      </c>
      <c r="L23" s="147" t="s">
        <v>802</v>
      </c>
      <c r="M23" s="148" t="n">
        <v>17</v>
      </c>
      <c r="N23" s="148" t="n">
        <v>58</v>
      </c>
      <c r="O23" s="148"/>
      <c r="P23" s="148" t="s">
        <v>803</v>
      </c>
    </row>
    <row r="24" customFormat="false" ht="15" hidden="false" customHeight="false" outlineLevel="0" collapsed="false">
      <c r="A24" s="144" t="s">
        <v>804</v>
      </c>
      <c r="B24" s="144" t="s">
        <v>805</v>
      </c>
      <c r="C24" s="149" t="s">
        <v>806</v>
      </c>
      <c r="D24" s="150" t="s">
        <v>363</v>
      </c>
      <c r="E24" s="151" t="n">
        <v>18.02</v>
      </c>
      <c r="F24" s="151" t="n">
        <v>18.47</v>
      </c>
      <c r="G24" s="150" t="n">
        <v>10</v>
      </c>
      <c r="H24" s="150" t="s">
        <v>395</v>
      </c>
      <c r="I24" s="150" t="s">
        <v>638</v>
      </c>
      <c r="J24" s="150" t="s">
        <v>276</v>
      </c>
      <c r="K24" s="147" t="s">
        <v>801</v>
      </c>
      <c r="L24" s="147" t="s">
        <v>807</v>
      </c>
      <c r="M24" s="148" t="n">
        <v>17</v>
      </c>
      <c r="N24" s="148" t="n">
        <v>58</v>
      </c>
      <c r="O24" s="148"/>
      <c r="P24" s="148" t="s">
        <v>808</v>
      </c>
    </row>
    <row r="25" customFormat="false" ht="15" hidden="false" customHeight="false" outlineLevel="0" collapsed="false">
      <c r="A25" s="144" t="s">
        <v>809</v>
      </c>
      <c r="B25" s="144" t="s">
        <v>810</v>
      </c>
      <c r="C25" s="149" t="s">
        <v>811</v>
      </c>
      <c r="D25" s="150" t="s">
        <v>363</v>
      </c>
      <c r="E25" s="151" t="n">
        <v>14.08</v>
      </c>
      <c r="F25" s="151" t="n">
        <v>14.43</v>
      </c>
      <c r="G25" s="150" t="n">
        <v>10</v>
      </c>
      <c r="H25" s="150" t="s">
        <v>395</v>
      </c>
      <c r="I25" s="150" t="s">
        <v>648</v>
      </c>
      <c r="J25" s="150" t="s">
        <v>379</v>
      </c>
      <c r="K25" s="147" t="s">
        <v>812</v>
      </c>
      <c r="L25" s="147" t="s">
        <v>813</v>
      </c>
      <c r="M25" s="148" t="n">
        <v>18.5</v>
      </c>
      <c r="N25" s="148" t="n">
        <v>50</v>
      </c>
      <c r="O25" s="148"/>
      <c r="P25" s="148" t="s">
        <v>814</v>
      </c>
    </row>
    <row r="26" customFormat="false" ht="33.75" hidden="false" customHeight="false" outlineLevel="0" collapsed="false">
      <c r="A26" s="144" t="s">
        <v>815</v>
      </c>
      <c r="B26" s="144" t="s">
        <v>816</v>
      </c>
      <c r="C26" s="149" t="s">
        <v>817</v>
      </c>
      <c r="D26" s="150" t="s">
        <v>818</v>
      </c>
      <c r="E26" s="151" t="n">
        <v>9.16</v>
      </c>
      <c r="F26" s="151" t="n">
        <v>9.39</v>
      </c>
      <c r="G26" s="150" t="n">
        <v>10</v>
      </c>
      <c r="H26" s="150" t="s">
        <v>47</v>
      </c>
      <c r="I26" s="150" t="s">
        <v>297</v>
      </c>
      <c r="J26" s="150" t="s">
        <v>298</v>
      </c>
      <c r="K26" s="147" t="s">
        <v>819</v>
      </c>
      <c r="L26" s="147" t="s">
        <v>820</v>
      </c>
      <c r="M26" s="148" t="n">
        <v>10</v>
      </c>
      <c r="N26" s="148" t="n">
        <v>32</v>
      </c>
      <c r="O26" s="148"/>
      <c r="P26" s="143" t="s">
        <v>821</v>
      </c>
    </row>
    <row r="27" customFormat="false" ht="33.75" hidden="false" customHeight="false" outlineLevel="0" collapsed="false">
      <c r="A27" s="144" t="s">
        <v>822</v>
      </c>
      <c r="B27" s="144" t="s">
        <v>823</v>
      </c>
      <c r="C27" s="149" t="s">
        <v>824</v>
      </c>
      <c r="D27" s="150" t="s">
        <v>818</v>
      </c>
      <c r="E27" s="151" t="n">
        <v>9.13</v>
      </c>
      <c r="F27" s="151" t="n">
        <v>9.36</v>
      </c>
      <c r="G27" s="150" t="n">
        <v>10</v>
      </c>
      <c r="H27" s="150" t="s">
        <v>212</v>
      </c>
      <c r="I27" s="150" t="s">
        <v>301</v>
      </c>
      <c r="J27" s="150" t="s">
        <v>298</v>
      </c>
      <c r="K27" s="147" t="s">
        <v>819</v>
      </c>
      <c r="L27" s="147" t="s">
        <v>825</v>
      </c>
      <c r="M27" s="148" t="n">
        <v>10</v>
      </c>
      <c r="N27" s="148" t="n">
        <v>32</v>
      </c>
      <c r="O27" s="148"/>
      <c r="P27" s="143" t="s">
        <v>821</v>
      </c>
    </row>
    <row r="28" customFormat="false" ht="33.75" hidden="false" customHeight="false" outlineLevel="0" collapsed="false">
      <c r="A28" s="144" t="s">
        <v>826</v>
      </c>
      <c r="B28" s="144" t="s">
        <v>827</v>
      </c>
      <c r="C28" s="149" t="s">
        <v>828</v>
      </c>
      <c r="D28" s="150" t="s">
        <v>363</v>
      </c>
      <c r="E28" s="151" t="n">
        <v>8.81</v>
      </c>
      <c r="F28" s="151" t="n">
        <v>9.03</v>
      </c>
      <c r="G28" s="150" t="n">
        <v>10</v>
      </c>
      <c r="H28" s="150" t="s">
        <v>212</v>
      </c>
      <c r="I28" s="150" t="s">
        <v>303</v>
      </c>
      <c r="J28" s="150" t="s">
        <v>298</v>
      </c>
      <c r="K28" s="147" t="s">
        <v>819</v>
      </c>
      <c r="L28" s="147" t="s">
        <v>825</v>
      </c>
      <c r="M28" s="148" t="n">
        <v>10</v>
      </c>
      <c r="N28" s="148" t="n">
        <v>32</v>
      </c>
      <c r="O28" s="148"/>
      <c r="P28" s="143" t="s">
        <v>821</v>
      </c>
    </row>
    <row r="29" customFormat="false" ht="146.25" hidden="false" customHeight="false" outlineLevel="0" collapsed="false">
      <c r="A29" s="144" t="s">
        <v>829</v>
      </c>
      <c r="B29" s="144" t="s">
        <v>830</v>
      </c>
      <c r="C29" s="149" t="s">
        <v>831</v>
      </c>
      <c r="D29" s="150" t="s">
        <v>818</v>
      </c>
      <c r="E29" s="151" t="n">
        <v>9.23</v>
      </c>
      <c r="F29" s="151" t="n">
        <v>9.46</v>
      </c>
      <c r="G29" s="150" t="n">
        <v>10</v>
      </c>
      <c r="H29" s="150" t="s">
        <v>47</v>
      </c>
      <c r="I29" s="150" t="s">
        <v>305</v>
      </c>
      <c r="J29" s="150" t="s">
        <v>298</v>
      </c>
      <c r="K29" s="147" t="s">
        <v>832</v>
      </c>
      <c r="L29" s="154" t="s">
        <v>833</v>
      </c>
      <c r="M29" s="148" t="n">
        <v>10</v>
      </c>
      <c r="N29" s="148" t="n">
        <v>29</v>
      </c>
      <c r="O29" s="148"/>
      <c r="P29" s="148" t="s">
        <v>834</v>
      </c>
    </row>
    <row r="30" customFormat="false" ht="15" hidden="false" customHeight="false" outlineLevel="0" collapsed="false">
      <c r="A30" s="144" t="s">
        <v>835</v>
      </c>
      <c r="B30" s="144" t="s">
        <v>836</v>
      </c>
      <c r="C30" s="149" t="s">
        <v>837</v>
      </c>
      <c r="D30" s="150" t="s">
        <v>818</v>
      </c>
      <c r="E30" s="151" t="n">
        <v>9.08</v>
      </c>
      <c r="F30" s="151" t="n">
        <v>9.31</v>
      </c>
      <c r="G30" s="150" t="n">
        <v>10</v>
      </c>
      <c r="H30" s="150" t="s">
        <v>212</v>
      </c>
      <c r="I30" s="150" t="s">
        <v>307</v>
      </c>
      <c r="J30" s="150" t="s">
        <v>298</v>
      </c>
      <c r="K30" s="147" t="s">
        <v>832</v>
      </c>
      <c r="L30" s="147" t="s">
        <v>825</v>
      </c>
      <c r="M30" s="148" t="n">
        <v>10</v>
      </c>
      <c r="N30" s="148" t="n">
        <v>29</v>
      </c>
      <c r="O30" s="148"/>
      <c r="P30" s="148" t="s">
        <v>834</v>
      </c>
    </row>
    <row r="31" customFormat="false" ht="15" hidden="false" customHeight="false" outlineLevel="0" collapsed="false">
      <c r="A31" s="144" t="s">
        <v>838</v>
      </c>
      <c r="B31" s="144" t="s">
        <v>839</v>
      </c>
      <c r="C31" s="149" t="s">
        <v>840</v>
      </c>
      <c r="D31" s="150" t="s">
        <v>363</v>
      </c>
      <c r="E31" s="151" t="n">
        <v>8.89</v>
      </c>
      <c r="F31" s="151" t="n">
        <v>9.11</v>
      </c>
      <c r="G31" s="150" t="n">
        <v>10</v>
      </c>
      <c r="H31" s="150" t="s">
        <v>212</v>
      </c>
      <c r="I31" s="150" t="s">
        <v>309</v>
      </c>
      <c r="J31" s="150" t="s">
        <v>298</v>
      </c>
      <c r="K31" s="147" t="s">
        <v>832</v>
      </c>
      <c r="L31" s="147" t="s">
        <v>825</v>
      </c>
      <c r="M31" s="148" t="n">
        <v>10</v>
      </c>
      <c r="N31" s="148" t="n">
        <v>29</v>
      </c>
      <c r="O31" s="148"/>
      <c r="P31" s="148" t="s">
        <v>834</v>
      </c>
    </row>
    <row r="32" s="17" customFormat="true" ht="15" hidden="false" customHeight="false" outlineLevel="0" collapsed="false">
      <c r="A32" s="155" t="n">
        <v>3512461</v>
      </c>
      <c r="B32" s="156" t="s">
        <v>841</v>
      </c>
      <c r="C32" s="157" t="s">
        <v>842</v>
      </c>
      <c r="D32" s="43" t="s">
        <v>18</v>
      </c>
      <c r="E32" s="41" t="n">
        <v>2.36</v>
      </c>
      <c r="F32" s="41" t="n">
        <f aca="false">E32*1.025</f>
        <v>2.42</v>
      </c>
      <c r="G32" s="43" t="n">
        <v>10</v>
      </c>
      <c r="H32" s="43" t="n">
        <v>60</v>
      </c>
      <c r="I32" s="43" t="n">
        <v>4811397063761</v>
      </c>
      <c r="J32" s="43" t="n">
        <v>1601009100</v>
      </c>
      <c r="K32" s="157" t="s">
        <v>843</v>
      </c>
      <c r="L32" s="157" t="s">
        <v>844</v>
      </c>
      <c r="M32" s="158" t="n">
        <v>7</v>
      </c>
      <c r="N32" s="158" t="n">
        <v>18</v>
      </c>
      <c r="O32" s="158" t="n">
        <v>5</v>
      </c>
      <c r="P32" s="158" t="s">
        <v>845</v>
      </c>
    </row>
    <row r="33" s="17" customFormat="true" ht="15" hidden="false" customHeight="false" outlineLevel="0" collapsed="false">
      <c r="A33" s="155" t="n">
        <v>3512451</v>
      </c>
      <c r="B33" s="156" t="s">
        <v>846</v>
      </c>
      <c r="C33" s="159" t="s">
        <v>847</v>
      </c>
      <c r="D33" s="43" t="s">
        <v>18</v>
      </c>
      <c r="E33" s="41" t="n">
        <v>2.4</v>
      </c>
      <c r="F33" s="41" t="n">
        <f aca="false">E33*1.025</f>
        <v>2.46</v>
      </c>
      <c r="G33" s="43" t="n">
        <v>10</v>
      </c>
      <c r="H33" s="43" t="n">
        <v>60</v>
      </c>
      <c r="I33" s="43" t="n">
        <v>4811397063754</v>
      </c>
      <c r="J33" s="43" t="n">
        <v>1601009100</v>
      </c>
      <c r="K33" s="157" t="s">
        <v>848</v>
      </c>
      <c r="L33" s="157" t="s">
        <v>844</v>
      </c>
      <c r="M33" s="158" t="n">
        <v>7</v>
      </c>
      <c r="N33" s="158" t="n">
        <v>18</v>
      </c>
      <c r="O33" s="158" t="n">
        <v>5</v>
      </c>
      <c r="P33" s="158" t="s">
        <v>845</v>
      </c>
    </row>
    <row r="34" s="17" customFormat="true" ht="15" hidden="false" customHeight="false" outlineLevel="0" collapsed="false">
      <c r="A34" s="155" t="n">
        <v>3511601</v>
      </c>
      <c r="B34" s="156" t="s">
        <v>849</v>
      </c>
      <c r="C34" s="159" t="s">
        <v>850</v>
      </c>
      <c r="D34" s="43" t="s">
        <v>18</v>
      </c>
      <c r="E34" s="41" t="n">
        <v>3.04</v>
      </c>
      <c r="F34" s="41" t="n">
        <v>3.12</v>
      </c>
      <c r="G34" s="43" t="n">
        <v>10</v>
      </c>
      <c r="H34" s="43" t="n">
        <v>18</v>
      </c>
      <c r="I34" s="160" t="n">
        <v>4811397064010</v>
      </c>
      <c r="J34" s="43" t="n">
        <v>1601009100</v>
      </c>
      <c r="K34" s="157" t="s">
        <v>851</v>
      </c>
      <c r="L34" s="157" t="s">
        <v>852</v>
      </c>
      <c r="M34" s="158" t="n">
        <v>7</v>
      </c>
      <c r="N34" s="158" t="n">
        <v>18</v>
      </c>
      <c r="O34" s="158" t="n">
        <v>5</v>
      </c>
      <c r="P34" s="161" t="s">
        <v>845</v>
      </c>
    </row>
    <row r="35" customFormat="false" ht="15" hidden="false" customHeight="false" outlineLevel="0" collapsed="false">
      <c r="A35" s="162" t="n">
        <v>3530221</v>
      </c>
      <c r="B35" s="163" t="s">
        <v>853</v>
      </c>
      <c r="C35" s="164" t="s">
        <v>854</v>
      </c>
      <c r="D35" s="43" t="s">
        <v>18</v>
      </c>
      <c r="E35" s="165" t="n">
        <v>3.19</v>
      </c>
      <c r="F35" s="165" t="n">
        <v>3.27</v>
      </c>
      <c r="G35" s="144" t="n">
        <v>10</v>
      </c>
      <c r="H35" s="144" t="n">
        <v>18</v>
      </c>
      <c r="I35" s="144" t="n">
        <v>4811397063891</v>
      </c>
      <c r="J35" s="43" t="n">
        <v>1601009100</v>
      </c>
      <c r="K35" s="166" t="s">
        <v>851</v>
      </c>
      <c r="L35" s="166" t="s">
        <v>852</v>
      </c>
      <c r="M35" s="167" t="n">
        <v>7</v>
      </c>
      <c r="N35" s="167" t="n">
        <v>18</v>
      </c>
      <c r="O35" s="167" t="n">
        <v>5</v>
      </c>
      <c r="P35" s="167" t="s">
        <v>845</v>
      </c>
    </row>
    <row r="36" customFormat="false" ht="15" hidden="false" customHeight="false" outlineLevel="0" collapsed="false">
      <c r="A36" s="144" t="n">
        <v>3592136</v>
      </c>
      <c r="B36" s="144" t="n">
        <v>5511</v>
      </c>
      <c r="C36" s="166" t="s">
        <v>855</v>
      </c>
      <c r="D36" s="43" t="s">
        <v>18</v>
      </c>
      <c r="E36" s="41" t="n">
        <v>2.9</v>
      </c>
      <c r="F36" s="41" t="n">
        <v>2.97</v>
      </c>
      <c r="G36" s="43" t="n">
        <v>10</v>
      </c>
      <c r="H36" s="43" t="n">
        <v>18</v>
      </c>
      <c r="I36" s="43" t="n">
        <v>4811397063372</v>
      </c>
      <c r="J36" s="43" t="s">
        <v>276</v>
      </c>
      <c r="K36" s="166" t="s">
        <v>856</v>
      </c>
      <c r="L36" s="166" t="s">
        <v>857</v>
      </c>
      <c r="M36" s="167" t="n">
        <v>10</v>
      </c>
      <c r="N36" s="167" t="n">
        <v>17</v>
      </c>
      <c r="O36" s="167" t="n">
        <v>11</v>
      </c>
      <c r="P36" s="167" t="s">
        <v>858</v>
      </c>
    </row>
    <row r="37" customFormat="false" ht="15" hidden="false" customHeight="false" outlineLevel="0" collapsed="false">
      <c r="A37" s="144" t="s">
        <v>716</v>
      </c>
      <c r="B37" s="144" t="s">
        <v>717</v>
      </c>
      <c r="C37" s="42" t="s">
        <v>718</v>
      </c>
      <c r="D37" s="43" t="s">
        <v>18</v>
      </c>
      <c r="E37" s="41" t="n">
        <v>7.92</v>
      </c>
      <c r="F37" s="41" t="n">
        <v>8.12</v>
      </c>
      <c r="G37" s="43" t="n">
        <v>10</v>
      </c>
      <c r="H37" s="43" t="s">
        <v>47</v>
      </c>
      <c r="I37" s="43" t="s">
        <v>393</v>
      </c>
      <c r="J37" s="43" t="s">
        <v>379</v>
      </c>
      <c r="K37" s="166" t="s">
        <v>713</v>
      </c>
      <c r="L37" s="166" t="s">
        <v>719</v>
      </c>
      <c r="M37" s="167" t="n">
        <v>7.2</v>
      </c>
      <c r="N37" s="167" t="n">
        <v>23.2</v>
      </c>
      <c r="O37" s="167" t="n">
        <v>1.3</v>
      </c>
      <c r="P37" s="167" t="s">
        <v>715</v>
      </c>
    </row>
    <row r="38" customFormat="false" ht="15" hidden="false" customHeight="false" outlineLevel="0" collapsed="false">
      <c r="A38" s="144" t="s">
        <v>720</v>
      </c>
      <c r="B38" s="144" t="s">
        <v>721</v>
      </c>
      <c r="C38" s="42" t="s">
        <v>722</v>
      </c>
      <c r="D38" s="43" t="s">
        <v>18</v>
      </c>
      <c r="E38" s="41" t="n">
        <v>7.87</v>
      </c>
      <c r="F38" s="41" t="n">
        <v>8.07</v>
      </c>
      <c r="G38" s="43" t="n">
        <v>10</v>
      </c>
      <c r="H38" s="43" t="s">
        <v>395</v>
      </c>
      <c r="I38" s="43" t="s">
        <v>396</v>
      </c>
      <c r="J38" s="43" t="s">
        <v>276</v>
      </c>
      <c r="K38" s="166" t="s">
        <v>723</v>
      </c>
      <c r="L38" s="166" t="s">
        <v>859</v>
      </c>
      <c r="M38" s="167" t="n">
        <v>8</v>
      </c>
      <c r="N38" s="167" t="n">
        <v>25</v>
      </c>
      <c r="O38" s="167" t="n">
        <v>1.2</v>
      </c>
      <c r="P38" s="167" t="s">
        <v>725</v>
      </c>
    </row>
    <row r="39" customFormat="false" ht="15" hidden="false" customHeight="false" outlineLevel="0" collapsed="false">
      <c r="A39" s="144" t="s">
        <v>730</v>
      </c>
      <c r="B39" s="144" t="s">
        <v>731</v>
      </c>
      <c r="C39" s="42" t="s">
        <v>732</v>
      </c>
      <c r="D39" s="43" t="s">
        <v>18</v>
      </c>
      <c r="E39" s="41" t="n">
        <v>7.87</v>
      </c>
      <c r="F39" s="41" t="n">
        <v>8.07</v>
      </c>
      <c r="G39" s="43" t="n">
        <v>10</v>
      </c>
      <c r="H39" s="43" t="s">
        <v>47</v>
      </c>
      <c r="I39" s="43" t="s">
        <v>400</v>
      </c>
      <c r="J39" s="43" t="s">
        <v>276</v>
      </c>
      <c r="K39" s="166" t="s">
        <v>723</v>
      </c>
      <c r="L39" s="166" t="s">
        <v>860</v>
      </c>
      <c r="M39" s="167" t="n">
        <v>8</v>
      </c>
      <c r="N39" s="167" t="n">
        <v>25</v>
      </c>
      <c r="O39" s="167" t="n">
        <v>1.2</v>
      </c>
      <c r="P39" s="167" t="s">
        <v>725</v>
      </c>
    </row>
    <row r="40" customFormat="false" ht="15" hidden="false" customHeight="false" outlineLevel="0" collapsed="false">
      <c r="A40" s="144" t="s">
        <v>740</v>
      </c>
      <c r="B40" s="144" t="s">
        <v>741</v>
      </c>
      <c r="C40" s="42" t="s">
        <v>742</v>
      </c>
      <c r="D40" s="43" t="s">
        <v>18</v>
      </c>
      <c r="E40" s="41" t="n">
        <v>7.63</v>
      </c>
      <c r="F40" s="41" t="n">
        <v>7.82</v>
      </c>
      <c r="G40" s="43" t="n">
        <v>10</v>
      </c>
      <c r="H40" s="43" t="s">
        <v>47</v>
      </c>
      <c r="I40" s="43" t="s">
        <v>445</v>
      </c>
      <c r="J40" s="43" t="s">
        <v>276</v>
      </c>
      <c r="K40" s="166" t="s">
        <v>737</v>
      </c>
      <c r="L40" s="166" t="s">
        <v>743</v>
      </c>
      <c r="M40" s="167" t="n">
        <v>8</v>
      </c>
      <c r="N40" s="167" t="n">
        <v>18</v>
      </c>
      <c r="O40" s="167"/>
      <c r="P40" s="167" t="s">
        <v>739</v>
      </c>
    </row>
    <row r="41" customFormat="false" ht="409.5" hidden="false" customHeight="false" outlineLevel="0" collapsed="false">
      <c r="A41" s="144" t="s">
        <v>804</v>
      </c>
      <c r="B41" s="144" t="s">
        <v>805</v>
      </c>
      <c r="C41" s="168" t="s">
        <v>861</v>
      </c>
      <c r="D41" s="43" t="s">
        <v>18</v>
      </c>
      <c r="E41" s="165" t="n">
        <v>18.02</v>
      </c>
      <c r="F41" s="165" t="n">
        <v>18.47</v>
      </c>
      <c r="G41" s="169" t="n">
        <v>10</v>
      </c>
      <c r="H41" s="169" t="s">
        <v>395</v>
      </c>
      <c r="I41" s="144" t="s">
        <v>638</v>
      </c>
      <c r="J41" s="144" t="s">
        <v>276</v>
      </c>
      <c r="K41" s="170" t="s">
        <v>862</v>
      </c>
      <c r="L41" s="166" t="s">
        <v>863</v>
      </c>
      <c r="M41" s="167" t="n">
        <v>17</v>
      </c>
      <c r="N41" s="167" t="n">
        <v>58</v>
      </c>
      <c r="O41" s="171"/>
      <c r="P41" s="167" t="s">
        <v>864</v>
      </c>
    </row>
    <row r="42" s="17" customFormat="true" ht="15" hidden="false" customHeight="false" outlineLevel="0" collapsed="false">
      <c r="A42" s="144" t="n">
        <v>3553001</v>
      </c>
      <c r="B42" s="172" t="n">
        <v>6453</v>
      </c>
      <c r="C42" s="173" t="s">
        <v>865</v>
      </c>
      <c r="D42" s="43" t="s">
        <v>866</v>
      </c>
      <c r="E42" s="41" t="n">
        <v>18.6</v>
      </c>
      <c r="F42" s="41" t="n">
        <f aca="false">E42+(E42*2.5/100)</f>
        <v>19.07</v>
      </c>
      <c r="G42" s="43" t="n">
        <v>10</v>
      </c>
      <c r="H42" s="43" t="n">
        <v>90</v>
      </c>
      <c r="I42" s="174" t="n">
        <v>4811397063815</v>
      </c>
      <c r="J42" s="43" t="n">
        <v>1601009900</v>
      </c>
      <c r="K42" s="175" t="s">
        <v>867</v>
      </c>
      <c r="L42" s="166" t="s">
        <v>868</v>
      </c>
      <c r="M42" s="167" t="n">
        <v>21</v>
      </c>
      <c r="N42" s="167" t="n">
        <v>54</v>
      </c>
      <c r="O42" s="158"/>
      <c r="P42" s="167" t="s">
        <v>869</v>
      </c>
      <c r="Q42" s="176"/>
    </row>
    <row r="43" s="17" customFormat="true" ht="15" hidden="false" customHeight="false" outlineLevel="0" collapsed="false">
      <c r="A43" s="167" t="n">
        <v>3553011</v>
      </c>
      <c r="B43" s="177" t="n">
        <v>6456</v>
      </c>
      <c r="C43" s="173" t="s">
        <v>870</v>
      </c>
      <c r="D43" s="43" t="s">
        <v>871</v>
      </c>
      <c r="E43" s="41" t="n">
        <v>1.86</v>
      </c>
      <c r="F43" s="41" t="n">
        <f aca="false">E43+(E43*2.5/100)</f>
        <v>1.91</v>
      </c>
      <c r="G43" s="43" t="n">
        <v>10</v>
      </c>
      <c r="H43" s="43" t="n">
        <v>25</v>
      </c>
      <c r="I43" s="174" t="n">
        <v>4811397063822</v>
      </c>
      <c r="J43" s="167" t="n">
        <v>1601009900</v>
      </c>
      <c r="K43" s="175" t="s">
        <v>867</v>
      </c>
      <c r="L43" s="166" t="s">
        <v>872</v>
      </c>
      <c r="M43" s="167" t="n">
        <v>21</v>
      </c>
      <c r="N43" s="167" t="n">
        <v>54</v>
      </c>
      <c r="O43" s="158"/>
      <c r="P43" s="167" t="s">
        <v>869</v>
      </c>
      <c r="Q43" s="176"/>
    </row>
    <row r="44" customFormat="false" ht="15" hidden="false" customHeight="false" outlineLevel="0" collapsed="false">
      <c r="A44" s="144" t="n">
        <v>3560232</v>
      </c>
      <c r="B44" s="144" t="n">
        <v>5702</v>
      </c>
      <c r="C44" s="166" t="s">
        <v>873</v>
      </c>
      <c r="D44" s="43" t="s">
        <v>18</v>
      </c>
      <c r="E44" s="41" t="n">
        <v>18.72</v>
      </c>
      <c r="F44" s="41" t="n">
        <v>19.19</v>
      </c>
      <c r="G44" s="43" t="n">
        <v>10</v>
      </c>
      <c r="H44" s="43" t="n">
        <v>20</v>
      </c>
      <c r="I44" s="178" t="n">
        <v>4811397063334</v>
      </c>
      <c r="J44" s="43" t="s">
        <v>379</v>
      </c>
      <c r="K44" s="166" t="s">
        <v>874</v>
      </c>
      <c r="L44" s="166" t="s">
        <v>875</v>
      </c>
      <c r="M44" s="167" t="n">
        <v>23.1</v>
      </c>
      <c r="N44" s="167" t="n">
        <v>31</v>
      </c>
      <c r="O44" s="167"/>
      <c r="P44" s="167" t="s">
        <v>876</v>
      </c>
    </row>
    <row r="45" s="17" customFormat="true" ht="15" hidden="false" customHeight="false" outlineLevel="0" collapsed="false">
      <c r="A45" s="167" t="n">
        <v>3560282</v>
      </c>
      <c r="B45" s="177" t="n">
        <v>5910</v>
      </c>
      <c r="C45" s="166" t="s">
        <v>877</v>
      </c>
      <c r="D45" s="43" t="s">
        <v>866</v>
      </c>
      <c r="E45" s="41" t="n">
        <v>25.85</v>
      </c>
      <c r="F45" s="41" t="n">
        <f aca="false">E45+(E45*2.5/100)</f>
        <v>26.5</v>
      </c>
      <c r="G45" s="43" t="n">
        <v>20</v>
      </c>
      <c r="H45" s="43" t="n">
        <v>25</v>
      </c>
      <c r="I45" s="179" t="n">
        <v>4811397063808</v>
      </c>
      <c r="J45" s="167" t="n">
        <v>210199000</v>
      </c>
      <c r="K45" s="175" t="s">
        <v>878</v>
      </c>
      <c r="L45" s="166" t="s">
        <v>879</v>
      </c>
      <c r="M45" s="167" t="n">
        <v>26</v>
      </c>
      <c r="N45" s="167" t="n">
        <v>15</v>
      </c>
      <c r="O45" s="158"/>
      <c r="P45" s="167" t="s">
        <v>880</v>
      </c>
    </row>
    <row r="46" s="17" customFormat="true" ht="15" hidden="false" customHeight="false" outlineLevel="0" collapsed="false">
      <c r="A46" s="180" t="n">
        <v>3551226</v>
      </c>
      <c r="B46" s="181" t="s">
        <v>881</v>
      </c>
      <c r="C46" s="166" t="s">
        <v>882</v>
      </c>
      <c r="D46" s="43" t="s">
        <v>866</v>
      </c>
      <c r="E46" s="41" t="n">
        <v>19.64</v>
      </c>
      <c r="F46" s="41" t="n">
        <f aca="false">E46+(E46*2.5/100)</f>
        <v>20.13</v>
      </c>
      <c r="G46" s="43" t="n">
        <v>10</v>
      </c>
      <c r="H46" s="43" t="n">
        <v>25</v>
      </c>
      <c r="I46" s="174" t="n">
        <v>4811397064058</v>
      </c>
      <c r="J46" s="169" t="n">
        <v>1602499000</v>
      </c>
      <c r="K46" s="166" t="s">
        <v>883</v>
      </c>
      <c r="L46" s="166" t="s">
        <v>884</v>
      </c>
      <c r="M46" s="167" t="n">
        <v>19</v>
      </c>
      <c r="N46" s="167" t="n">
        <v>42</v>
      </c>
      <c r="O46" s="158"/>
      <c r="P46" s="167" t="s">
        <v>885</v>
      </c>
    </row>
    <row r="47" customFormat="false" ht="15" hidden="false" customHeight="false" outlineLevel="0" collapsed="false">
      <c r="A47" s="144" t="n">
        <v>3551256</v>
      </c>
      <c r="B47" s="144" t="n">
        <v>5114</v>
      </c>
      <c r="C47" s="166" t="s">
        <v>886</v>
      </c>
      <c r="D47" s="43" t="s">
        <v>866</v>
      </c>
      <c r="E47" s="165" t="n">
        <v>19.7</v>
      </c>
      <c r="F47" s="165" t="n">
        <f aca="false">E47+(E47*2.5/100)</f>
        <v>20.19</v>
      </c>
      <c r="G47" s="43" t="n">
        <v>10</v>
      </c>
      <c r="H47" s="144" t="n">
        <v>25</v>
      </c>
      <c r="I47" s="144" t="n">
        <v>4811397064133</v>
      </c>
      <c r="J47" s="144" t="n">
        <v>1602499000</v>
      </c>
      <c r="K47" s="182" t="s">
        <v>887</v>
      </c>
      <c r="L47" s="182" t="s">
        <v>888</v>
      </c>
      <c r="M47" s="167" t="n">
        <v>19</v>
      </c>
      <c r="N47" s="167" t="n">
        <v>43</v>
      </c>
      <c r="O47" s="167" t="n">
        <v>0.2</v>
      </c>
      <c r="P47" s="167" t="s">
        <v>889</v>
      </c>
    </row>
    <row r="48" customFormat="false" ht="15" hidden="false" customHeight="false" outlineLevel="0" collapsed="false">
      <c r="A48" s="183" t="n">
        <v>3551072</v>
      </c>
      <c r="B48" s="163" t="s">
        <v>890</v>
      </c>
      <c r="C48" s="164" t="s">
        <v>891</v>
      </c>
      <c r="D48" s="144" t="s">
        <v>871</v>
      </c>
      <c r="E48" s="184" t="n">
        <v>9.16</v>
      </c>
      <c r="F48" s="184" t="n">
        <f aca="false">E48*1.025</f>
        <v>9.39</v>
      </c>
      <c r="G48" s="43" t="n">
        <v>10</v>
      </c>
      <c r="H48" s="144" t="n">
        <v>25</v>
      </c>
      <c r="I48" s="185" t="n">
        <v>4811397063716</v>
      </c>
      <c r="J48" s="43" t="n">
        <v>160249000</v>
      </c>
      <c r="K48" s="166" t="s">
        <v>892</v>
      </c>
      <c r="L48" s="166" t="s">
        <v>893</v>
      </c>
      <c r="M48" s="167" t="n">
        <v>24</v>
      </c>
      <c r="N48" s="167" t="n">
        <v>31</v>
      </c>
      <c r="O48" s="167" t="n">
        <v>0.6</v>
      </c>
      <c r="P48" s="167" t="s">
        <v>894</v>
      </c>
    </row>
    <row r="49" customFormat="false" ht="15" hidden="false" customHeight="false" outlineLevel="0" collapsed="false">
      <c r="A49" s="45"/>
      <c r="B49" s="45"/>
      <c r="C49" s="45"/>
      <c r="D49" s="186"/>
      <c r="E49" s="48"/>
      <c r="F49" s="48"/>
      <c r="G49" s="187"/>
      <c r="H49" s="186"/>
      <c r="I49" s="45"/>
      <c r="J49" s="45"/>
      <c r="K49" s="188"/>
      <c r="L49" s="188"/>
      <c r="M49" s="188"/>
      <c r="N49" s="188"/>
      <c r="O49" s="188"/>
      <c r="P49" s="189"/>
    </row>
    <row r="50" customFormat="false" ht="15" hidden="false" customHeight="false" outlineLevel="0" collapsed="false">
      <c r="A50" s="190"/>
      <c r="B50" s="190"/>
      <c r="C50" s="191" t="s">
        <v>895</v>
      </c>
      <c r="D50" s="192"/>
      <c r="E50" s="193"/>
      <c r="F50" s="193"/>
      <c r="G50" s="193"/>
      <c r="H50" s="192"/>
      <c r="I50" s="190"/>
      <c r="J50" s="190"/>
      <c r="K50" s="194"/>
      <c r="L50" s="194"/>
      <c r="M50" s="194"/>
      <c r="N50" s="194"/>
      <c r="O50" s="194"/>
      <c r="P50" s="166"/>
    </row>
    <row r="51" customFormat="false" ht="15" hidden="false" customHeight="false" outlineLevel="0" collapsed="false">
      <c r="A51" s="38" t="n">
        <v>3562502</v>
      </c>
      <c r="B51" s="38" t="n">
        <v>5878</v>
      </c>
      <c r="C51" s="195" t="s">
        <v>896</v>
      </c>
      <c r="D51" s="196" t="s">
        <v>347</v>
      </c>
      <c r="E51" s="165" t="n">
        <v>5.59</v>
      </c>
      <c r="F51" s="165" t="n">
        <v>5.73</v>
      </c>
      <c r="G51" s="196" t="n">
        <v>10</v>
      </c>
      <c r="H51" s="38" t="n">
        <v>16</v>
      </c>
      <c r="I51" s="38" t="n">
        <v>4811397062030</v>
      </c>
      <c r="J51" s="38" t="n">
        <v>1601009900</v>
      </c>
      <c r="K51" s="164" t="s">
        <v>897</v>
      </c>
      <c r="L51" s="164" t="s">
        <v>898</v>
      </c>
      <c r="M51" s="167" t="n">
        <v>10</v>
      </c>
      <c r="N51" s="167" t="n">
        <v>4.5</v>
      </c>
      <c r="O51" s="167"/>
      <c r="P51" s="183" t="s">
        <v>899</v>
      </c>
    </row>
    <row r="52" customFormat="false" ht="15" hidden="false" customHeight="false" outlineLevel="0" collapsed="false">
      <c r="A52" s="14" t="n">
        <v>3562542</v>
      </c>
      <c r="B52" s="14" t="n">
        <v>5879</v>
      </c>
      <c r="C52" s="166" t="s">
        <v>900</v>
      </c>
      <c r="D52" s="25" t="s">
        <v>347</v>
      </c>
      <c r="E52" s="165" t="n">
        <v>11.17</v>
      </c>
      <c r="F52" s="165" t="n">
        <v>11.45</v>
      </c>
      <c r="G52" s="25" t="n">
        <v>10</v>
      </c>
      <c r="H52" s="14" t="n">
        <v>16</v>
      </c>
      <c r="I52" s="14" t="n">
        <v>4811397062108</v>
      </c>
      <c r="J52" s="197" t="n">
        <v>1601009900</v>
      </c>
      <c r="K52" s="164" t="s">
        <v>901</v>
      </c>
      <c r="L52" s="164" t="s">
        <v>898</v>
      </c>
      <c r="M52" s="167" t="n">
        <v>10</v>
      </c>
      <c r="N52" s="167" t="n">
        <v>4.5</v>
      </c>
      <c r="O52" s="167"/>
      <c r="P52" s="183" t="s">
        <v>899</v>
      </c>
    </row>
    <row r="53" customFormat="false" ht="409.5" hidden="false" customHeight="false" outlineLevel="0" collapsed="false">
      <c r="A53" s="144" t="s">
        <v>902</v>
      </c>
      <c r="B53" s="144" t="s">
        <v>903</v>
      </c>
      <c r="C53" s="198" t="s">
        <v>904</v>
      </c>
      <c r="D53" s="25" t="s">
        <v>347</v>
      </c>
      <c r="E53" s="199" t="n">
        <v>8.22</v>
      </c>
      <c r="F53" s="199" t="n">
        <v>8.43</v>
      </c>
      <c r="G53" s="169" t="n">
        <v>10</v>
      </c>
      <c r="H53" s="169" t="s">
        <v>521</v>
      </c>
      <c r="I53" s="43" t="s">
        <v>905</v>
      </c>
      <c r="J53" s="43" t="s">
        <v>491</v>
      </c>
      <c r="K53" s="200" t="s">
        <v>906</v>
      </c>
      <c r="L53" s="201" t="s">
        <v>907</v>
      </c>
      <c r="M53" s="202" t="n">
        <v>17</v>
      </c>
      <c r="N53" s="202" t="n">
        <v>2</v>
      </c>
      <c r="O53" s="203"/>
      <c r="P53" s="167" t="s">
        <v>908</v>
      </c>
    </row>
    <row r="54" customFormat="false" ht="15" hidden="false" customHeight="false" outlineLevel="0" collapsed="false">
      <c r="A54" s="144" t="s">
        <v>909</v>
      </c>
      <c r="B54" s="144" t="s">
        <v>910</v>
      </c>
      <c r="C54" s="168" t="s">
        <v>911</v>
      </c>
      <c r="D54" s="25" t="s">
        <v>347</v>
      </c>
      <c r="E54" s="165" t="n">
        <v>4.14</v>
      </c>
      <c r="F54" s="165" t="n">
        <v>4.24</v>
      </c>
      <c r="G54" s="25" t="n">
        <v>10</v>
      </c>
      <c r="H54" s="144" t="s">
        <v>383</v>
      </c>
      <c r="I54" s="43" t="s">
        <v>912</v>
      </c>
      <c r="J54" s="43" t="s">
        <v>276</v>
      </c>
      <c r="K54" s="166" t="s">
        <v>913</v>
      </c>
      <c r="L54" s="166" t="s">
        <v>914</v>
      </c>
      <c r="M54" s="167" t="n">
        <v>6.5</v>
      </c>
      <c r="N54" s="167" t="n">
        <v>48.6</v>
      </c>
      <c r="O54" s="167"/>
      <c r="P54" s="180" t="s">
        <v>915</v>
      </c>
    </row>
    <row r="55" customFormat="false" ht="15" hidden="false" customHeight="false" outlineLevel="0" collapsed="false">
      <c r="A55" s="144" t="s">
        <v>916</v>
      </c>
      <c r="B55" s="144" t="s">
        <v>917</v>
      </c>
      <c r="C55" s="198" t="s">
        <v>918</v>
      </c>
      <c r="D55" s="14" t="s">
        <v>347</v>
      </c>
      <c r="E55" s="41" t="n">
        <v>6.26</v>
      </c>
      <c r="F55" s="41" t="n">
        <v>6.42</v>
      </c>
      <c r="G55" s="43" t="n">
        <v>10</v>
      </c>
      <c r="H55" s="43" t="s">
        <v>383</v>
      </c>
      <c r="I55" s="43" t="s">
        <v>919</v>
      </c>
      <c r="J55" s="43" t="s">
        <v>491</v>
      </c>
      <c r="K55" s="159" t="s">
        <v>920</v>
      </c>
      <c r="L55" s="159" t="s">
        <v>921</v>
      </c>
      <c r="M55" s="204" t="n">
        <v>7.3</v>
      </c>
      <c r="N55" s="205" t="n">
        <v>57.5</v>
      </c>
      <c r="O55" s="206"/>
      <c r="P55" s="167" t="s">
        <v>922</v>
      </c>
    </row>
    <row r="56" customFormat="false" ht="15" hidden="false" customHeight="false" outlineLevel="0" collapsed="false">
      <c r="A56" s="183" t="n">
        <v>3551072</v>
      </c>
      <c r="B56" s="163" t="s">
        <v>890</v>
      </c>
      <c r="C56" s="164" t="s">
        <v>923</v>
      </c>
      <c r="D56" s="14" t="s">
        <v>347</v>
      </c>
      <c r="E56" s="41" t="n">
        <v>9.16</v>
      </c>
      <c r="F56" s="41" t="n">
        <f aca="false">E56*1.025</f>
        <v>9.39</v>
      </c>
      <c r="G56" s="14" t="n">
        <v>10</v>
      </c>
      <c r="H56" s="43" t="n">
        <v>25</v>
      </c>
      <c r="I56" s="43" t="n">
        <v>4811397063716</v>
      </c>
      <c r="J56" s="43" t="n">
        <v>160249000</v>
      </c>
      <c r="K56" s="157" t="s">
        <v>924</v>
      </c>
      <c r="L56" s="164" t="s">
        <v>925</v>
      </c>
      <c r="M56" s="167" t="n">
        <v>24</v>
      </c>
      <c r="N56" s="167" t="n">
        <v>31</v>
      </c>
      <c r="O56" s="167" t="n">
        <v>0.6</v>
      </c>
      <c r="P56" s="183" t="s">
        <v>894</v>
      </c>
    </row>
    <row r="57" customFormat="false" ht="15" hidden="false" customHeight="false" outlineLevel="0" collapsed="false">
      <c r="A57" s="144" t="s">
        <v>926</v>
      </c>
      <c r="B57" s="144" t="s">
        <v>927</v>
      </c>
      <c r="C57" s="168" t="s">
        <v>928</v>
      </c>
      <c r="D57" s="14" t="s">
        <v>347</v>
      </c>
      <c r="E57" s="41" t="n">
        <v>7.29</v>
      </c>
      <c r="F57" s="41" t="n">
        <v>7.47</v>
      </c>
      <c r="G57" s="14" t="n">
        <v>10</v>
      </c>
      <c r="H57" s="43" t="s">
        <v>521</v>
      </c>
      <c r="I57" s="43" t="s">
        <v>929</v>
      </c>
      <c r="J57" s="43" t="s">
        <v>491</v>
      </c>
      <c r="K57" s="157" t="s">
        <v>930</v>
      </c>
      <c r="L57" s="166" t="s">
        <v>931</v>
      </c>
      <c r="M57" s="167" t="n">
        <v>14</v>
      </c>
      <c r="N57" s="167" t="n">
        <v>7</v>
      </c>
      <c r="O57" s="167"/>
      <c r="P57" s="167" t="s">
        <v>932</v>
      </c>
    </row>
    <row r="58" customFormat="false" ht="15" hidden="false" customHeight="false" outlineLevel="0" collapsed="false">
      <c r="A58" s="144" t="s">
        <v>933</v>
      </c>
      <c r="B58" s="144" t="s">
        <v>934</v>
      </c>
      <c r="C58" s="168" t="s">
        <v>935</v>
      </c>
      <c r="D58" s="14" t="s">
        <v>347</v>
      </c>
      <c r="E58" s="41" t="n">
        <v>4.02</v>
      </c>
      <c r="F58" s="41" t="n">
        <v>4.12</v>
      </c>
      <c r="G58" s="14" t="n">
        <v>10</v>
      </c>
      <c r="H58" s="43" t="s">
        <v>212</v>
      </c>
      <c r="I58" s="43" t="s">
        <v>936</v>
      </c>
      <c r="J58" s="43" t="s">
        <v>276</v>
      </c>
      <c r="K58" s="157" t="s">
        <v>937</v>
      </c>
      <c r="L58" s="166" t="s">
        <v>938</v>
      </c>
      <c r="M58" s="167" t="n">
        <v>17</v>
      </c>
      <c r="N58" s="167" t="n">
        <v>2</v>
      </c>
      <c r="O58" s="167"/>
      <c r="P58" s="167" t="s">
        <v>908</v>
      </c>
    </row>
    <row r="59" customFormat="false" ht="38.25" hidden="false" customHeight="false" outlineLevel="0" collapsed="false">
      <c r="A59" s="144" t="s">
        <v>939</v>
      </c>
      <c r="B59" s="144" t="s">
        <v>940</v>
      </c>
      <c r="C59" s="168" t="s">
        <v>941</v>
      </c>
      <c r="D59" s="43" t="s">
        <v>866</v>
      </c>
      <c r="E59" s="41" t="n">
        <v>8.02</v>
      </c>
      <c r="F59" s="41" t="n">
        <v>8.22</v>
      </c>
      <c r="G59" s="14" t="n">
        <v>10</v>
      </c>
      <c r="H59" s="43" t="s">
        <v>377</v>
      </c>
      <c r="I59" s="43" t="s">
        <v>942</v>
      </c>
      <c r="J59" s="43" t="s">
        <v>276</v>
      </c>
      <c r="K59" s="157" t="s">
        <v>937</v>
      </c>
      <c r="L59" s="166" t="s">
        <v>943</v>
      </c>
      <c r="M59" s="167" t="n">
        <v>8</v>
      </c>
      <c r="N59" s="167" t="n">
        <v>48</v>
      </c>
      <c r="O59" s="167" t="n">
        <v>1</v>
      </c>
      <c r="P59" s="155" t="s">
        <v>944</v>
      </c>
    </row>
    <row r="60" customFormat="false" ht="15" hidden="false" customHeight="false" outlineLevel="0" collapsed="false">
      <c r="A60" s="144" t="s">
        <v>945</v>
      </c>
      <c r="B60" s="144" t="s">
        <v>946</v>
      </c>
      <c r="C60" s="168" t="s">
        <v>947</v>
      </c>
      <c r="D60" s="43" t="s">
        <v>866</v>
      </c>
      <c r="E60" s="41" t="n">
        <v>2.87</v>
      </c>
      <c r="F60" s="41" t="n">
        <v>2.94</v>
      </c>
      <c r="G60" s="14" t="n">
        <v>10</v>
      </c>
      <c r="H60" s="43" t="s">
        <v>383</v>
      </c>
      <c r="I60" s="43" t="s">
        <v>948</v>
      </c>
      <c r="J60" s="43" t="s">
        <v>379</v>
      </c>
      <c r="K60" s="157" t="s">
        <v>949</v>
      </c>
      <c r="L60" s="207" t="s">
        <v>950</v>
      </c>
      <c r="M60" s="202" t="n">
        <v>11</v>
      </c>
      <c r="N60" s="202" t="n">
        <v>12</v>
      </c>
      <c r="O60" s="167" t="n">
        <v>0.8</v>
      </c>
      <c r="P60" s="167" t="s">
        <v>951</v>
      </c>
    </row>
    <row r="61" customFormat="false" ht="409.5" hidden="false" customHeight="false" outlineLevel="0" collapsed="false">
      <c r="A61" s="43" t="n">
        <v>3595116</v>
      </c>
      <c r="B61" s="43" t="n">
        <v>5508</v>
      </c>
      <c r="C61" s="208" t="s">
        <v>952</v>
      </c>
      <c r="D61" s="43" t="s">
        <v>866</v>
      </c>
      <c r="E61" s="41" t="n">
        <v>17.48</v>
      </c>
      <c r="F61" s="41" t="n">
        <v>17.92</v>
      </c>
      <c r="G61" s="14" t="n">
        <v>10</v>
      </c>
      <c r="H61" s="43" t="n">
        <v>30</v>
      </c>
      <c r="I61" s="43" t="n">
        <v>4811397063259</v>
      </c>
      <c r="J61" s="14" t="s">
        <v>953</v>
      </c>
      <c r="K61" s="157" t="s">
        <v>954</v>
      </c>
      <c r="L61" s="209" t="s">
        <v>955</v>
      </c>
      <c r="M61" s="167" t="n">
        <v>18</v>
      </c>
      <c r="N61" s="167" t="n">
        <v>13</v>
      </c>
      <c r="O61" s="167"/>
      <c r="P61" s="210" t="s">
        <v>956</v>
      </c>
    </row>
    <row r="62" customFormat="false" ht="15" hidden="false" customHeight="false" outlineLevel="0" collapsed="false">
      <c r="A62" s="211"/>
      <c r="B62" s="211"/>
      <c r="C62" s="45"/>
      <c r="D62" s="212"/>
      <c r="E62" s="213"/>
      <c r="F62" s="213"/>
      <c r="G62" s="213"/>
      <c r="H62" s="212"/>
      <c r="I62" s="214"/>
      <c r="J62" s="214"/>
      <c r="K62" s="215"/>
      <c r="L62" s="188"/>
      <c r="M62" s="188"/>
      <c r="N62" s="188"/>
      <c r="O62" s="188"/>
      <c r="P62" s="188"/>
    </row>
    <row r="63" customFormat="false" ht="15" hidden="false" customHeight="false" outlineLevel="0" collapsed="false">
      <c r="A63" s="211"/>
      <c r="B63" s="211"/>
      <c r="C63" s="45"/>
      <c r="D63" s="212"/>
      <c r="E63" s="213"/>
      <c r="F63" s="213"/>
      <c r="G63" s="213"/>
      <c r="H63" s="212"/>
      <c r="I63" s="214"/>
      <c r="J63" s="214"/>
      <c r="K63" s="215"/>
      <c r="L63" s="189"/>
      <c r="M63" s="189"/>
      <c r="N63" s="189"/>
      <c r="O63" s="189"/>
      <c r="P63" s="189"/>
    </row>
    <row r="64" customFormat="false" ht="15" hidden="false" customHeight="false" outlineLevel="0" collapsed="false">
      <c r="A64" s="144" t="n">
        <v>3707031</v>
      </c>
      <c r="B64" s="144" t="n">
        <v>5514</v>
      </c>
      <c r="C64" s="171" t="s">
        <v>957</v>
      </c>
      <c r="D64" s="43" t="s">
        <v>347</v>
      </c>
      <c r="E64" s="41" t="n">
        <v>0.78</v>
      </c>
      <c r="F64" s="41" t="n">
        <v>0.8</v>
      </c>
      <c r="G64" s="41" t="n">
        <v>20</v>
      </c>
      <c r="H64" s="43" t="n">
        <v>180</v>
      </c>
      <c r="I64" s="43" t="n">
        <v>4811397064126</v>
      </c>
      <c r="J64" s="43" t="s">
        <v>958</v>
      </c>
      <c r="K64" s="216" t="s">
        <v>959</v>
      </c>
      <c r="L64" s="166" t="s">
        <v>960</v>
      </c>
      <c r="M64" s="167" t="n">
        <v>0</v>
      </c>
      <c r="N64" s="167" t="n">
        <v>99.8</v>
      </c>
      <c r="O64" s="166"/>
      <c r="P64" s="210" t="s">
        <v>961</v>
      </c>
    </row>
    <row r="65" customFormat="false" ht="15" hidden="false" customHeight="false" outlineLevel="0" collapsed="false">
      <c r="A65" s="46"/>
      <c r="B65" s="46"/>
      <c r="C65" s="45"/>
      <c r="D65" s="212"/>
      <c r="E65" s="213"/>
      <c r="F65" s="213"/>
      <c r="G65" s="213"/>
      <c r="H65" s="212"/>
      <c r="I65" s="214"/>
      <c r="J65" s="214"/>
      <c r="K65" s="215"/>
      <c r="L65" s="188"/>
      <c r="M65" s="188"/>
      <c r="N65" s="188"/>
      <c r="O65" s="188"/>
      <c r="P65" s="188"/>
    </row>
    <row r="66" customFormat="false" ht="15" hidden="false" customHeight="false" outlineLevel="0" collapsed="false">
      <c r="A66" s="144" t="s">
        <v>962</v>
      </c>
      <c r="B66" s="144" t="s">
        <v>963</v>
      </c>
      <c r="C66" s="217" t="s">
        <v>964</v>
      </c>
      <c r="D66" s="43" t="s">
        <v>46</v>
      </c>
      <c r="E66" s="41" t="n">
        <v>3.95</v>
      </c>
      <c r="F66" s="41" t="n">
        <v>4.05</v>
      </c>
      <c r="G66" s="43" t="n">
        <v>10</v>
      </c>
      <c r="H66" s="43" t="s">
        <v>47</v>
      </c>
      <c r="I66" s="43" t="s">
        <v>312</v>
      </c>
      <c r="J66" s="43" t="s">
        <v>298</v>
      </c>
      <c r="K66" s="157" t="s">
        <v>965</v>
      </c>
      <c r="L66" s="166" t="s">
        <v>966</v>
      </c>
      <c r="M66" s="167" t="n">
        <v>13</v>
      </c>
      <c r="N66" s="167" t="n">
        <v>22</v>
      </c>
      <c r="O66" s="167"/>
      <c r="P66" s="167" t="s">
        <v>967</v>
      </c>
    </row>
    <row r="67" customFormat="false" ht="15" hidden="false" customHeight="false" outlineLevel="0" collapsed="false">
      <c r="A67" s="144" t="s">
        <v>968</v>
      </c>
      <c r="B67" s="144" t="s">
        <v>969</v>
      </c>
      <c r="C67" s="217" t="s">
        <v>970</v>
      </c>
      <c r="D67" s="43" t="s">
        <v>46</v>
      </c>
      <c r="E67" s="41" t="n">
        <v>3.94</v>
      </c>
      <c r="F67" s="41" t="n">
        <v>4.04</v>
      </c>
      <c r="G67" s="43" t="n">
        <v>10</v>
      </c>
      <c r="H67" s="43" t="s">
        <v>212</v>
      </c>
      <c r="I67" s="43" t="s">
        <v>314</v>
      </c>
      <c r="J67" s="43" t="s">
        <v>298</v>
      </c>
      <c r="K67" s="157" t="s">
        <v>965</v>
      </c>
      <c r="L67" s="166" t="s">
        <v>971</v>
      </c>
      <c r="M67" s="167" t="n">
        <v>13</v>
      </c>
      <c r="N67" s="167" t="n">
        <v>22</v>
      </c>
      <c r="O67" s="167"/>
      <c r="P67" s="167" t="s">
        <v>967</v>
      </c>
    </row>
    <row r="68" customFormat="false" ht="15" hidden="false" customHeight="false" outlineLevel="0" collapsed="false">
      <c r="A68" s="144" t="s">
        <v>972</v>
      </c>
      <c r="B68" s="144" t="s">
        <v>973</v>
      </c>
      <c r="C68" s="217" t="s">
        <v>974</v>
      </c>
      <c r="D68" s="43" t="s">
        <v>18</v>
      </c>
      <c r="E68" s="41" t="n">
        <v>7.35</v>
      </c>
      <c r="F68" s="41" t="n">
        <v>7.53</v>
      </c>
      <c r="G68" s="43" t="n">
        <v>10</v>
      </c>
      <c r="H68" s="43" t="s">
        <v>212</v>
      </c>
      <c r="I68" s="43" t="s">
        <v>316</v>
      </c>
      <c r="J68" s="43" t="s">
        <v>298</v>
      </c>
      <c r="K68" s="157" t="s">
        <v>965</v>
      </c>
      <c r="L68" s="166" t="s">
        <v>971</v>
      </c>
      <c r="M68" s="167" t="n">
        <v>13</v>
      </c>
      <c r="N68" s="167" t="n">
        <v>22</v>
      </c>
      <c r="O68" s="167"/>
      <c r="P68" s="167" t="s">
        <v>967</v>
      </c>
    </row>
    <row r="69" customFormat="false" ht="15" hidden="false" customHeight="false" outlineLevel="0" collapsed="false">
      <c r="A69" s="144" t="s">
        <v>975</v>
      </c>
      <c r="B69" s="144" t="s">
        <v>976</v>
      </c>
      <c r="C69" s="217" t="s">
        <v>977</v>
      </c>
      <c r="D69" s="43" t="s">
        <v>18</v>
      </c>
      <c r="E69" s="41" t="n">
        <v>8.18</v>
      </c>
      <c r="F69" s="41" t="n">
        <v>8.38</v>
      </c>
      <c r="G69" s="43" t="n">
        <v>10</v>
      </c>
      <c r="H69" s="43" t="s">
        <v>212</v>
      </c>
      <c r="I69" s="43" t="s">
        <v>318</v>
      </c>
      <c r="J69" s="43" t="s">
        <v>298</v>
      </c>
      <c r="K69" s="157" t="s">
        <v>978</v>
      </c>
      <c r="L69" s="166" t="s">
        <v>971</v>
      </c>
      <c r="M69" s="167" t="n">
        <v>11</v>
      </c>
      <c r="N69" s="167" t="n">
        <v>35</v>
      </c>
      <c r="O69" s="167"/>
      <c r="P69" s="167" t="s">
        <v>979</v>
      </c>
    </row>
    <row r="70" customFormat="false" ht="15" hidden="false" customHeight="false" outlineLevel="0" collapsed="false">
      <c r="A70" s="144" t="s">
        <v>980</v>
      </c>
      <c r="B70" s="144" t="s">
        <v>981</v>
      </c>
      <c r="C70" s="217" t="s">
        <v>982</v>
      </c>
      <c r="D70" s="43" t="s">
        <v>46</v>
      </c>
      <c r="E70" s="41" t="n">
        <v>4.41</v>
      </c>
      <c r="F70" s="41" t="n">
        <v>4.52</v>
      </c>
      <c r="G70" s="43" t="n">
        <v>10</v>
      </c>
      <c r="H70" s="43" t="s">
        <v>47</v>
      </c>
      <c r="I70" s="43" t="s">
        <v>320</v>
      </c>
      <c r="J70" s="43" t="s">
        <v>298</v>
      </c>
      <c r="K70" s="157" t="s">
        <v>978</v>
      </c>
      <c r="L70" s="166" t="s">
        <v>966</v>
      </c>
      <c r="M70" s="167" t="n">
        <v>11</v>
      </c>
      <c r="N70" s="167" t="n">
        <v>35</v>
      </c>
      <c r="O70" s="167"/>
      <c r="P70" s="167" t="s">
        <v>979</v>
      </c>
    </row>
    <row r="71" customFormat="false" ht="15" hidden="false" customHeight="false" outlineLevel="0" collapsed="false">
      <c r="A71" s="144" t="s">
        <v>983</v>
      </c>
      <c r="B71" s="144" t="s">
        <v>984</v>
      </c>
      <c r="C71" s="217" t="s">
        <v>985</v>
      </c>
      <c r="D71" s="43" t="s">
        <v>46</v>
      </c>
      <c r="E71" s="41" t="n">
        <v>4.35</v>
      </c>
      <c r="F71" s="41" t="n">
        <v>4.46</v>
      </c>
      <c r="G71" s="43" t="n">
        <v>10</v>
      </c>
      <c r="H71" s="43" t="s">
        <v>212</v>
      </c>
      <c r="I71" s="43" t="s">
        <v>322</v>
      </c>
      <c r="J71" s="43" t="s">
        <v>298</v>
      </c>
      <c r="K71" s="157" t="s">
        <v>978</v>
      </c>
      <c r="L71" s="166" t="s">
        <v>971</v>
      </c>
      <c r="M71" s="167" t="n">
        <v>11</v>
      </c>
      <c r="N71" s="167" t="n">
        <v>35</v>
      </c>
      <c r="O71" s="167"/>
      <c r="P71" s="167" t="s">
        <v>979</v>
      </c>
    </row>
    <row r="72" customFormat="false" ht="51" hidden="false" customHeight="false" outlineLevel="0" collapsed="false">
      <c r="A72" s="144" t="s">
        <v>815</v>
      </c>
      <c r="B72" s="144" t="s">
        <v>816</v>
      </c>
      <c r="C72" s="168" t="s">
        <v>817</v>
      </c>
      <c r="D72" s="43" t="s">
        <v>46</v>
      </c>
      <c r="E72" s="41" t="n">
        <v>9.16</v>
      </c>
      <c r="F72" s="41" t="n">
        <v>9.39</v>
      </c>
      <c r="G72" s="43" t="n">
        <v>10</v>
      </c>
      <c r="H72" s="43" t="s">
        <v>47</v>
      </c>
      <c r="I72" s="43" t="s">
        <v>297</v>
      </c>
      <c r="J72" s="43" t="s">
        <v>298</v>
      </c>
      <c r="K72" s="157" t="s">
        <v>819</v>
      </c>
      <c r="L72" s="166" t="s">
        <v>820</v>
      </c>
      <c r="M72" s="167" t="n">
        <v>10</v>
      </c>
      <c r="N72" s="167" t="n">
        <v>32</v>
      </c>
      <c r="O72" s="167"/>
      <c r="P72" s="218" t="s">
        <v>821</v>
      </c>
    </row>
    <row r="73" customFormat="false" ht="51" hidden="false" customHeight="false" outlineLevel="0" collapsed="false">
      <c r="A73" s="144" t="s">
        <v>822</v>
      </c>
      <c r="B73" s="144" t="s">
        <v>823</v>
      </c>
      <c r="C73" s="168" t="s">
        <v>824</v>
      </c>
      <c r="D73" s="43" t="s">
        <v>46</v>
      </c>
      <c r="E73" s="41" t="n">
        <v>9.13</v>
      </c>
      <c r="F73" s="41" t="n">
        <v>9.36</v>
      </c>
      <c r="G73" s="43" t="n">
        <v>10</v>
      </c>
      <c r="H73" s="43" t="s">
        <v>212</v>
      </c>
      <c r="I73" s="43" t="s">
        <v>301</v>
      </c>
      <c r="J73" s="43" t="s">
        <v>298</v>
      </c>
      <c r="K73" s="157" t="s">
        <v>819</v>
      </c>
      <c r="L73" s="166" t="s">
        <v>825</v>
      </c>
      <c r="M73" s="167" t="n">
        <v>10</v>
      </c>
      <c r="N73" s="167" t="n">
        <v>32</v>
      </c>
      <c r="O73" s="167"/>
      <c r="P73" s="218" t="s">
        <v>821</v>
      </c>
    </row>
    <row r="74" customFormat="false" ht="51" hidden="false" customHeight="false" outlineLevel="0" collapsed="false">
      <c r="A74" s="144" t="s">
        <v>826</v>
      </c>
      <c r="B74" s="144" t="s">
        <v>827</v>
      </c>
      <c r="C74" s="168" t="s">
        <v>828</v>
      </c>
      <c r="D74" s="43" t="s">
        <v>18</v>
      </c>
      <c r="E74" s="165" t="n">
        <v>8.81</v>
      </c>
      <c r="F74" s="165" t="n">
        <v>9.03</v>
      </c>
      <c r="G74" s="144" t="n">
        <v>10</v>
      </c>
      <c r="H74" s="144" t="s">
        <v>212</v>
      </c>
      <c r="I74" s="174" t="s">
        <v>303</v>
      </c>
      <c r="J74" s="144" t="s">
        <v>298</v>
      </c>
      <c r="K74" s="166" t="s">
        <v>819</v>
      </c>
      <c r="L74" s="166" t="s">
        <v>825</v>
      </c>
      <c r="M74" s="167" t="n">
        <v>10</v>
      </c>
      <c r="N74" s="167" t="n">
        <v>32</v>
      </c>
      <c r="O74" s="167"/>
      <c r="P74" s="218" t="s">
        <v>821</v>
      </c>
    </row>
    <row r="75" customFormat="false" ht="178.5" hidden="false" customHeight="false" outlineLevel="0" collapsed="false">
      <c r="A75" s="144" t="s">
        <v>829</v>
      </c>
      <c r="B75" s="144" t="s">
        <v>830</v>
      </c>
      <c r="C75" s="168" t="s">
        <v>831</v>
      </c>
      <c r="D75" s="144" t="s">
        <v>46</v>
      </c>
      <c r="E75" s="165" t="n">
        <v>9.23</v>
      </c>
      <c r="F75" s="165" t="n">
        <v>9.46</v>
      </c>
      <c r="G75" s="144" t="n">
        <v>10</v>
      </c>
      <c r="H75" s="144" t="s">
        <v>47</v>
      </c>
      <c r="I75" s="174" t="s">
        <v>305</v>
      </c>
      <c r="J75" s="144" t="s">
        <v>298</v>
      </c>
      <c r="K75" s="166" t="s">
        <v>832</v>
      </c>
      <c r="L75" s="170" t="s">
        <v>833</v>
      </c>
      <c r="M75" s="167" t="n">
        <v>10</v>
      </c>
      <c r="N75" s="167" t="n">
        <v>29</v>
      </c>
      <c r="O75" s="167"/>
      <c r="P75" s="167" t="s">
        <v>834</v>
      </c>
    </row>
    <row r="76" customFormat="false" ht="15" hidden="false" customHeight="false" outlineLevel="0" collapsed="false">
      <c r="A76" s="144" t="s">
        <v>835</v>
      </c>
      <c r="B76" s="144" t="s">
        <v>836</v>
      </c>
      <c r="C76" s="168" t="s">
        <v>837</v>
      </c>
      <c r="D76" s="144" t="s">
        <v>46</v>
      </c>
      <c r="E76" s="165" t="n">
        <v>9.08</v>
      </c>
      <c r="F76" s="165" t="n">
        <v>9.31</v>
      </c>
      <c r="G76" s="144" t="n">
        <v>10</v>
      </c>
      <c r="H76" s="43" t="s">
        <v>212</v>
      </c>
      <c r="I76" s="185" t="s">
        <v>307</v>
      </c>
      <c r="J76" s="43" t="s">
        <v>298</v>
      </c>
      <c r="K76" s="157" t="s">
        <v>832</v>
      </c>
      <c r="L76" s="157" t="s">
        <v>825</v>
      </c>
      <c r="M76" s="158" t="n">
        <v>10</v>
      </c>
      <c r="N76" s="158" t="n">
        <v>29</v>
      </c>
      <c r="O76" s="158"/>
      <c r="P76" s="158" t="s">
        <v>834</v>
      </c>
    </row>
    <row r="77" customFormat="false" ht="15" hidden="false" customHeight="false" outlineLevel="0" collapsed="false">
      <c r="A77" s="144" t="s">
        <v>838</v>
      </c>
      <c r="B77" s="144" t="s">
        <v>839</v>
      </c>
      <c r="C77" s="168" t="s">
        <v>840</v>
      </c>
      <c r="D77" s="43" t="s">
        <v>18</v>
      </c>
      <c r="E77" s="165" t="n">
        <v>8.89</v>
      </c>
      <c r="F77" s="165" t="n">
        <v>9.11</v>
      </c>
      <c r="G77" s="144" t="n">
        <v>10</v>
      </c>
      <c r="H77" s="43" t="s">
        <v>212</v>
      </c>
      <c r="I77" s="185" t="s">
        <v>309</v>
      </c>
      <c r="J77" s="43" t="s">
        <v>298</v>
      </c>
      <c r="K77" s="157" t="s">
        <v>832</v>
      </c>
      <c r="L77" s="157" t="s">
        <v>825</v>
      </c>
      <c r="M77" s="158" t="n">
        <v>10</v>
      </c>
      <c r="N77" s="158" t="n">
        <v>29</v>
      </c>
      <c r="O77" s="158"/>
      <c r="P77" s="158" t="s">
        <v>834</v>
      </c>
    </row>
    <row r="78" s="17" customFormat="true" ht="31.5" hidden="false" customHeight="true" outlineLevel="0" collapsed="false">
      <c r="A78" s="43" t="n">
        <v>3712202</v>
      </c>
      <c r="B78" s="43" t="n">
        <v>493</v>
      </c>
      <c r="C78" s="219" t="s">
        <v>986</v>
      </c>
      <c r="D78" s="43" t="s">
        <v>18</v>
      </c>
      <c r="E78" s="41" t="n">
        <v>2.92</v>
      </c>
      <c r="F78" s="41" t="n">
        <f aca="false">E78+(E78*2.5/100)</f>
        <v>2.99</v>
      </c>
      <c r="G78" s="43" t="n">
        <v>10</v>
      </c>
      <c r="H78" s="43" t="n">
        <v>30</v>
      </c>
      <c r="I78" s="43" t="n">
        <v>4811397063464</v>
      </c>
      <c r="J78" s="43" t="n">
        <v>203299000</v>
      </c>
      <c r="K78" s="157" t="s">
        <v>987</v>
      </c>
      <c r="L78" s="220" t="s">
        <v>988</v>
      </c>
      <c r="M78" s="158" t="n">
        <v>10</v>
      </c>
      <c r="N78" s="158" t="n">
        <v>29</v>
      </c>
      <c r="O78" s="158"/>
      <c r="P78" s="158" t="s">
        <v>834</v>
      </c>
    </row>
    <row r="79" customFormat="false" ht="31.5" hidden="false" customHeight="true" outlineLevel="0" collapsed="false">
      <c r="A79" s="43" t="n">
        <v>3712381</v>
      </c>
      <c r="B79" s="43" t="n">
        <v>572</v>
      </c>
      <c r="C79" s="219" t="s">
        <v>989</v>
      </c>
      <c r="D79" s="43" t="s">
        <v>18</v>
      </c>
      <c r="E79" s="41" t="n">
        <v>5.26</v>
      </c>
      <c r="F79" s="41" t="n">
        <f aca="false">E79+(E79*2.5/100)</f>
        <v>5.39</v>
      </c>
      <c r="G79" s="144" t="n">
        <v>10</v>
      </c>
      <c r="H79" s="43" t="n">
        <v>30</v>
      </c>
      <c r="I79" s="43" t="n">
        <v>4811397063549</v>
      </c>
      <c r="J79" s="43" t="n">
        <v>202209008</v>
      </c>
      <c r="K79" s="157" t="s">
        <v>990</v>
      </c>
      <c r="L79" s="220" t="s">
        <v>991</v>
      </c>
      <c r="M79" s="158" t="n">
        <v>26.3</v>
      </c>
      <c r="N79" s="158" t="n">
        <v>5.7</v>
      </c>
      <c r="O79" s="158"/>
      <c r="P79" s="158" t="s">
        <v>992</v>
      </c>
    </row>
    <row r="80" customFormat="false" ht="25.5" hidden="false" customHeight="false" outlineLevel="0" collapsed="false">
      <c r="A80" s="158" t="n">
        <v>3712341</v>
      </c>
      <c r="B80" s="158" t="n">
        <v>560</v>
      </c>
      <c r="C80" s="200" t="s">
        <v>993</v>
      </c>
      <c r="D80" s="43" t="s">
        <v>18</v>
      </c>
      <c r="E80" s="221" t="n">
        <v>4.97</v>
      </c>
      <c r="F80" s="221" t="n">
        <v>5.09</v>
      </c>
      <c r="G80" s="144" t="n">
        <v>10</v>
      </c>
      <c r="H80" s="43" t="s">
        <v>47</v>
      </c>
      <c r="I80" s="43" t="n">
        <v>4811397063501</v>
      </c>
      <c r="J80" s="43" t="n">
        <v>201209008</v>
      </c>
      <c r="K80" s="157" t="s">
        <v>994</v>
      </c>
      <c r="L80" s="157" t="s">
        <v>991</v>
      </c>
      <c r="M80" s="158" t="n">
        <v>14.8</v>
      </c>
      <c r="N80" s="158" t="n">
        <v>16.3</v>
      </c>
      <c r="O80" s="158"/>
      <c r="P80" s="158" t="s">
        <v>995</v>
      </c>
    </row>
    <row r="81" customFormat="false" ht="27.75" hidden="false" customHeight="true" outlineLevel="0" collapsed="false">
      <c r="A81" s="222" t="n">
        <v>3712372</v>
      </c>
      <c r="B81" s="223" t="s">
        <v>996</v>
      </c>
      <c r="C81" s="219" t="s">
        <v>997</v>
      </c>
      <c r="D81" s="144" t="s">
        <v>46</v>
      </c>
      <c r="E81" s="224" t="n">
        <v>4.93</v>
      </c>
      <c r="F81" s="224" t="n">
        <v>5.05</v>
      </c>
      <c r="G81" s="43" t="n">
        <v>10</v>
      </c>
      <c r="H81" s="225" t="n">
        <v>30</v>
      </c>
      <c r="I81" s="43" t="n">
        <v>4811397064232</v>
      </c>
      <c r="J81" s="43" t="s">
        <v>998</v>
      </c>
      <c r="K81" s="157" t="s">
        <v>999</v>
      </c>
      <c r="L81" s="157" t="s">
        <v>1000</v>
      </c>
      <c r="M81" s="158" t="n">
        <v>12</v>
      </c>
      <c r="N81" s="158" t="n">
        <v>21</v>
      </c>
      <c r="O81" s="158" t="n">
        <v>1</v>
      </c>
      <c r="P81" s="158" t="s">
        <v>1001</v>
      </c>
    </row>
    <row r="82" customFormat="false" ht="25.5" hidden="false" customHeight="false" outlineLevel="0" collapsed="false">
      <c r="A82" s="222" t="n">
        <v>3712362</v>
      </c>
      <c r="B82" s="223" t="s">
        <v>1002</v>
      </c>
      <c r="C82" s="219" t="s">
        <v>1003</v>
      </c>
      <c r="D82" s="144" t="s">
        <v>46</v>
      </c>
      <c r="E82" s="224" t="n">
        <v>4.93</v>
      </c>
      <c r="F82" s="224" t="n">
        <v>5.05</v>
      </c>
      <c r="G82" s="43" t="n">
        <v>10</v>
      </c>
      <c r="H82" s="225" t="n">
        <v>5</v>
      </c>
      <c r="I82" s="43" t="n">
        <v>4811397064218</v>
      </c>
      <c r="J82" s="43" t="s">
        <v>998</v>
      </c>
      <c r="K82" s="157" t="s">
        <v>999</v>
      </c>
      <c r="L82" s="157" t="s">
        <v>1004</v>
      </c>
      <c r="M82" s="158" t="n">
        <v>12</v>
      </c>
      <c r="N82" s="158" t="n">
        <v>21</v>
      </c>
      <c r="O82" s="158" t="n">
        <v>1</v>
      </c>
      <c r="P82" s="158" t="s">
        <v>1001</v>
      </c>
    </row>
    <row r="83" customFormat="false" ht="25.5" hidden="false" customHeight="false" outlineLevel="0" collapsed="false">
      <c r="A83" s="222" t="n">
        <v>3719132</v>
      </c>
      <c r="B83" s="223" t="s">
        <v>1005</v>
      </c>
      <c r="C83" s="219" t="s">
        <v>1006</v>
      </c>
      <c r="D83" s="144" t="s">
        <v>46</v>
      </c>
      <c r="E83" s="224" t="n">
        <v>5.71</v>
      </c>
      <c r="F83" s="224" t="n">
        <v>5.85</v>
      </c>
      <c r="G83" s="43" t="n">
        <v>10</v>
      </c>
      <c r="H83" s="225" t="n">
        <v>30</v>
      </c>
      <c r="I83" s="43" t="n">
        <v>4811397064270</v>
      </c>
      <c r="J83" s="43" t="s">
        <v>998</v>
      </c>
      <c r="K83" s="157" t="s">
        <v>1007</v>
      </c>
      <c r="L83" s="157" t="s">
        <v>1000</v>
      </c>
      <c r="M83" s="158" t="n">
        <v>13</v>
      </c>
      <c r="N83" s="158" t="n">
        <v>19</v>
      </c>
      <c r="O83" s="158" t="n">
        <v>1</v>
      </c>
      <c r="P83" s="158" t="s">
        <v>1008</v>
      </c>
    </row>
    <row r="84" customFormat="false" ht="25.5" hidden="false" customHeight="false" outlineLevel="0" collapsed="false">
      <c r="A84" s="222" t="n">
        <v>3719122</v>
      </c>
      <c r="B84" s="223" t="s">
        <v>1009</v>
      </c>
      <c r="C84" s="219" t="s">
        <v>1010</v>
      </c>
      <c r="D84" s="144" t="s">
        <v>46</v>
      </c>
      <c r="E84" s="224" t="n">
        <v>5.71</v>
      </c>
      <c r="F84" s="224" t="n">
        <v>5.85</v>
      </c>
      <c r="G84" s="43" t="n">
        <v>10</v>
      </c>
      <c r="H84" s="225" t="n">
        <v>5</v>
      </c>
      <c r="I84" s="43" t="n">
        <v>4811397064256</v>
      </c>
      <c r="J84" s="43" t="s">
        <v>998</v>
      </c>
      <c r="K84" s="157" t="s">
        <v>1007</v>
      </c>
      <c r="L84" s="157" t="s">
        <v>1004</v>
      </c>
      <c r="M84" s="158" t="n">
        <v>13</v>
      </c>
      <c r="N84" s="158" t="n">
        <v>19</v>
      </c>
      <c r="O84" s="158" t="n">
        <v>1</v>
      </c>
      <c r="P84" s="158" t="s">
        <v>1008</v>
      </c>
    </row>
  </sheetData>
  <mergeCells count="1">
    <mergeCell ref="A1: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0703125" defaultRowHeight="15" zeroHeight="false" outlineLevelRow="0" outlineLevelCol="0"/>
  <cols>
    <col collapsed="false" customWidth="true" hidden="false" outlineLevel="0" max="1" min="1" style="0" width="29.13"/>
    <col collapsed="false" customWidth="true" hidden="false" outlineLevel="0" max="2" min="2" style="0" width="20.99"/>
    <col collapsed="false" customWidth="true" hidden="false" outlineLevel="0" max="3" min="3" style="0" width="14.99"/>
    <col collapsed="false" customWidth="true" hidden="false" outlineLevel="0" max="4" min="4" style="0" width="13.85"/>
  </cols>
  <sheetData>
    <row r="1" customFormat="false" ht="15.75" hidden="false" customHeight="true" outlineLevel="0" collapsed="false">
      <c r="A1" s="226" t="s">
        <v>1011</v>
      </c>
      <c r="B1" s="226"/>
      <c r="C1" s="226"/>
      <c r="D1" s="226"/>
    </row>
    <row r="2" customFormat="false" ht="15" hidden="false" customHeight="false" outlineLevel="0" collapsed="false">
      <c r="A2" s="227" t="s">
        <v>1012</v>
      </c>
      <c r="B2" s="228" t="s">
        <v>1013</v>
      </c>
      <c r="C2" s="229" t="s">
        <v>1014</v>
      </c>
      <c r="D2" s="230" t="s">
        <v>1015</v>
      </c>
    </row>
    <row r="3" customFormat="false" ht="15.75" hidden="false" customHeight="false" outlineLevel="0" collapsed="false">
      <c r="A3" s="231" t="s">
        <v>1016</v>
      </c>
      <c r="B3" s="232" t="s">
        <v>1017</v>
      </c>
      <c r="C3" s="233" t="s">
        <v>1018</v>
      </c>
      <c r="D3" s="234" t="s">
        <v>1019</v>
      </c>
    </row>
    <row r="4" customFormat="false" ht="15.75" hidden="false" customHeight="false" outlineLevel="0" collapsed="false">
      <c r="A4" s="231" t="s">
        <v>1020</v>
      </c>
      <c r="B4" s="232" t="s">
        <v>1021</v>
      </c>
      <c r="C4" s="233" t="n">
        <v>2070061</v>
      </c>
      <c r="D4" s="233" t="s">
        <v>1022</v>
      </c>
    </row>
    <row r="5" customFormat="false" ht="15.75" hidden="false" customHeight="false" outlineLevel="0" collapsed="false">
      <c r="A5" s="235" t="s">
        <v>1023</v>
      </c>
      <c r="B5" s="236" t="s">
        <v>1021</v>
      </c>
      <c r="C5" s="237" t="n">
        <v>2070061</v>
      </c>
      <c r="D5" s="238" t="s">
        <v>1024</v>
      </c>
    </row>
    <row r="7" customFormat="false" ht="15.75" hidden="false" customHeight="false" outlineLevel="0" collapsed="false">
      <c r="A7" s="239" t="s">
        <v>1025</v>
      </c>
      <c r="B7" s="240" t="s">
        <v>1026</v>
      </c>
      <c r="C7" s="241" t="n">
        <v>3984971</v>
      </c>
      <c r="D7" s="242" t="s">
        <v>1027</v>
      </c>
    </row>
    <row r="8" customFormat="false" ht="15.75" hidden="false" customHeight="false" outlineLevel="0" collapsed="false">
      <c r="A8" s="243"/>
      <c r="C8" s="244"/>
      <c r="D8" s="245"/>
    </row>
    <row r="9" customFormat="false" ht="15.75" hidden="false" customHeight="false" outlineLevel="0" collapsed="false">
      <c r="A9" s="239" t="s">
        <v>1028</v>
      </c>
      <c r="B9" s="240" t="s">
        <v>1029</v>
      </c>
      <c r="C9" s="241" t="s">
        <v>1030</v>
      </c>
      <c r="D9" s="242" t="s">
        <v>1031</v>
      </c>
    </row>
    <row r="10" customFormat="false" ht="15.75" hidden="false" customHeight="false" outlineLevel="0" collapsed="false">
      <c r="A10" s="243"/>
      <c r="B10" s="246" t="s">
        <v>1032</v>
      </c>
      <c r="C10" s="244"/>
      <c r="D10" s="247" t="n">
        <v>80291188590</v>
      </c>
    </row>
    <row r="11" customFormat="false" ht="15.75" hidden="false" customHeight="false" outlineLevel="0" collapsed="false">
      <c r="A11" s="239" t="s">
        <v>1033</v>
      </c>
      <c r="B11" s="248" t="s">
        <v>1034</v>
      </c>
      <c r="C11" s="242" t="s">
        <v>1035</v>
      </c>
      <c r="D11" s="242"/>
    </row>
    <row r="12" customFormat="false" ht="15.75" hidden="false" customHeight="false" outlineLevel="0" collapsed="false">
      <c r="A12" s="243"/>
      <c r="B12" s="246" t="s">
        <v>1036</v>
      </c>
      <c r="C12" s="245"/>
      <c r="D12" s="245"/>
    </row>
    <row r="13" customFormat="false" ht="15.75" hidden="false" customHeight="false" outlineLevel="0" collapsed="false">
      <c r="A13" s="239" t="s">
        <v>1037</v>
      </c>
      <c r="B13" s="248" t="s">
        <v>1038</v>
      </c>
      <c r="C13" s="241" t="s">
        <v>1039</v>
      </c>
      <c r="D13" s="242" t="n">
        <v>80298624235</v>
      </c>
    </row>
    <row r="14" customFormat="false" ht="15.75" hidden="false" customHeight="false" outlineLevel="0" collapsed="false">
      <c r="A14" s="243"/>
      <c r="B14" s="249" t="s">
        <v>1040</v>
      </c>
      <c r="C14" s="245"/>
      <c r="D14" s="245"/>
    </row>
    <row r="15" customFormat="false" ht="15.75" hidden="false" customHeight="false" outlineLevel="0" collapsed="false">
      <c r="A15" s="239" t="s">
        <v>1041</v>
      </c>
      <c r="B15" s="248" t="s">
        <v>1042</v>
      </c>
      <c r="C15" s="242" t="s">
        <v>1043</v>
      </c>
      <c r="D15" s="242" t="n">
        <v>80336036206</v>
      </c>
    </row>
    <row r="16" customFormat="false" ht="15.75" hidden="false" customHeight="false" outlineLevel="0" collapsed="false">
      <c r="A16" s="243"/>
      <c r="B16" s="246" t="s">
        <v>1044</v>
      </c>
      <c r="C16" s="245"/>
      <c r="D16" s="245"/>
    </row>
    <row r="17" customFormat="false" ht="15.75" hidden="false" customHeight="false" outlineLevel="0" collapsed="false">
      <c r="A17" s="250" t="s">
        <v>1045</v>
      </c>
      <c r="B17" s="250"/>
      <c r="C17" s="250"/>
      <c r="D17" s="250"/>
    </row>
    <row r="18" customFormat="false" ht="15.75" hidden="false" customHeight="false" outlineLevel="0" collapsed="false">
      <c r="A18" s="251" t="s">
        <v>1046</v>
      </c>
      <c r="B18" s="240" t="s">
        <v>1047</v>
      </c>
      <c r="C18" s="241" t="s">
        <v>1048</v>
      </c>
      <c r="D18" s="242" t="n">
        <v>80293903682</v>
      </c>
    </row>
    <row r="19" customFormat="false" ht="15.75" hidden="false" customHeight="false" outlineLevel="0" collapsed="false">
      <c r="A19" s="252"/>
      <c r="B19" s="56"/>
      <c r="C19" s="56"/>
      <c r="D19" s="245"/>
    </row>
    <row r="20" customFormat="false" ht="15.75" hidden="false" customHeight="false" outlineLevel="0" collapsed="false">
      <c r="A20" s="253" t="s">
        <v>1049</v>
      </c>
      <c r="B20" s="240" t="s">
        <v>1050</v>
      </c>
      <c r="C20" s="254" t="n">
        <v>2797615</v>
      </c>
      <c r="D20" s="242" t="n">
        <v>80293587187</v>
      </c>
    </row>
    <row r="21" customFormat="false" ht="15.75" hidden="false" customHeight="false" outlineLevel="0" collapsed="false">
      <c r="A21" s="255"/>
      <c r="B21" s="246" t="s">
        <v>1051</v>
      </c>
      <c r="C21" s="256"/>
      <c r="D21" s="245" t="n">
        <v>80292283186</v>
      </c>
    </row>
    <row r="22" customFormat="false" ht="15.75" hidden="false" customHeight="false" outlineLevel="0" collapsed="false">
      <c r="A22" s="255"/>
      <c r="B22" s="246" t="s">
        <v>1052</v>
      </c>
      <c r="C22" s="244"/>
      <c r="D22" s="245"/>
    </row>
    <row r="23" customFormat="false" ht="15.75" hidden="false" customHeight="false" outlineLevel="0" collapsed="false">
      <c r="A23" s="257" t="s">
        <v>1053</v>
      </c>
      <c r="B23" s="258" t="s">
        <v>1054</v>
      </c>
      <c r="C23" s="259" t="n">
        <v>2797269</v>
      </c>
      <c r="D23" s="260" t="n">
        <v>80291859936</v>
      </c>
    </row>
    <row r="24" customFormat="false" ht="15.75" hidden="false" customHeight="false" outlineLevel="0" collapsed="false">
      <c r="A24" s="261"/>
      <c r="B24" s="246" t="s">
        <v>1055</v>
      </c>
      <c r="C24" s="244"/>
      <c r="D24" s="245"/>
    </row>
    <row r="25" customFormat="false" ht="15.75" hidden="false" customHeight="false" outlineLevel="0" collapsed="false">
      <c r="A25" s="239" t="s">
        <v>1056</v>
      </c>
      <c r="B25" s="239" t="s">
        <v>1029</v>
      </c>
      <c r="C25" s="262" t="s">
        <v>1057</v>
      </c>
      <c r="D25" s="262" t="s">
        <v>1058</v>
      </c>
    </row>
    <row r="26" customFormat="false" ht="15.75" hidden="false" customHeight="false" outlineLevel="0" collapsed="false">
      <c r="A26" s="252"/>
      <c r="B26" s="249" t="s">
        <v>1047</v>
      </c>
      <c r="C26" s="245" t="s">
        <v>1059</v>
      </c>
      <c r="D26" s="245"/>
    </row>
    <row r="27" customFormat="false" ht="15.75" hidden="false" customHeight="false" outlineLevel="0" collapsed="false">
      <c r="A27" s="239" t="s">
        <v>1060</v>
      </c>
      <c r="B27" s="240" t="s">
        <v>1026</v>
      </c>
      <c r="C27" s="241"/>
      <c r="D27" s="242" t="s">
        <v>1061</v>
      </c>
    </row>
    <row r="28" customFormat="false" ht="15.75" hidden="false" customHeight="false" outlineLevel="0" collapsed="false">
      <c r="A28" s="252"/>
      <c r="B28" s="246" t="s">
        <v>1054</v>
      </c>
      <c r="C28" s="244"/>
      <c r="D28" s="244"/>
    </row>
    <row r="29" customFormat="false" ht="15.75" hidden="false" customHeight="false" outlineLevel="0" collapsed="false">
      <c r="A29" s="239" t="s">
        <v>1062</v>
      </c>
      <c r="B29" s="240" t="s">
        <v>1036</v>
      </c>
      <c r="C29" s="241"/>
      <c r="D29" s="241" t="s">
        <v>1063</v>
      </c>
    </row>
    <row r="30" customFormat="false" ht="15.75" hidden="false" customHeight="false" outlineLevel="0" collapsed="false">
      <c r="A30" s="252"/>
      <c r="B30" s="246" t="s">
        <v>1064</v>
      </c>
      <c r="C30" s="244"/>
      <c r="D30" s="244"/>
    </row>
    <row r="31" customFormat="false" ht="15.75" hidden="false" customHeight="false" outlineLevel="0" collapsed="false">
      <c r="A31" s="240" t="s">
        <v>1065</v>
      </c>
      <c r="B31" s="258" t="s">
        <v>1052</v>
      </c>
      <c r="C31" s="259"/>
      <c r="D31" s="242" t="s">
        <v>1066</v>
      </c>
    </row>
    <row r="32" customFormat="false" ht="15.75" hidden="false" customHeight="false" outlineLevel="0" collapsed="false">
      <c r="B32" s="246" t="s">
        <v>1040</v>
      </c>
      <c r="C32" s="244"/>
    </row>
    <row r="33" customFormat="false" ht="15.75" hidden="false" customHeight="false" outlineLevel="0" collapsed="false">
      <c r="A33" s="246"/>
      <c r="B33" s="246" t="s">
        <v>1051</v>
      </c>
      <c r="C33" s="244"/>
      <c r="D33" s="245"/>
    </row>
    <row r="34" customFormat="false" ht="15.75" hidden="false" customHeight="false" outlineLevel="0" collapsed="false">
      <c r="A34" s="240" t="s">
        <v>1067</v>
      </c>
      <c r="B34" s="240" t="s">
        <v>1042</v>
      </c>
      <c r="C34" s="241"/>
      <c r="D34" s="242" t="n">
        <v>80447556924</v>
      </c>
    </row>
    <row r="35" customFormat="false" ht="15.75" hidden="false" customHeight="false" outlineLevel="0" collapsed="false">
      <c r="A35" s="263"/>
      <c r="B35" s="264" t="s">
        <v>1050</v>
      </c>
      <c r="C35" s="265"/>
      <c r="D35" s="266"/>
    </row>
    <row r="36" customFormat="false" ht="15.75" hidden="false" customHeight="false" outlineLevel="0" collapsed="false">
      <c r="A36" s="240" t="s">
        <v>1068</v>
      </c>
      <c r="B36" s="240" t="s">
        <v>1044</v>
      </c>
      <c r="C36" s="241"/>
      <c r="D36" s="241" t="n">
        <v>80291188587</v>
      </c>
    </row>
    <row r="37" customFormat="false" ht="15.75" hidden="false" customHeight="false" outlineLevel="0" collapsed="false">
      <c r="A37" s="246"/>
      <c r="B37" s="249" t="s">
        <v>1034</v>
      </c>
      <c r="C37" s="244"/>
      <c r="D37" s="244"/>
    </row>
    <row r="38" customFormat="false" ht="15.75" hidden="false" customHeight="false" outlineLevel="0" collapsed="false">
      <c r="A38" s="246"/>
      <c r="B38" s="267" t="s">
        <v>1038</v>
      </c>
      <c r="C38" s="244"/>
      <c r="D38" s="244"/>
    </row>
    <row r="39" customFormat="false" ht="15.75" hidden="false" customHeight="false" outlineLevel="0" collapsed="false">
      <c r="A39" s="268" t="s">
        <v>1069</v>
      </c>
      <c r="B39" s="240" t="s">
        <v>1032</v>
      </c>
      <c r="C39" s="241"/>
      <c r="D39" s="269" t="s">
        <v>1070</v>
      </c>
    </row>
    <row r="40" customFormat="false" ht="15.75" hidden="false" customHeight="false" outlineLevel="0" collapsed="false">
      <c r="A40" s="270"/>
      <c r="B40" s="271" t="s">
        <v>1055</v>
      </c>
      <c r="C40" s="272"/>
      <c r="D40" s="272"/>
    </row>
    <row r="41" customFormat="false" ht="15.75" hidden="false" customHeight="false" outlineLevel="0" collapsed="false">
      <c r="A41" s="264"/>
      <c r="B41" s="264" t="s">
        <v>1071</v>
      </c>
      <c r="C41" s="265" t="n">
        <v>3985250</v>
      </c>
      <c r="D41" s="273"/>
    </row>
    <row r="42" customFormat="false" ht="15.75" hidden="false" customHeight="false" outlineLevel="0" collapsed="false">
      <c r="A42" s="274" t="s">
        <v>1072</v>
      </c>
      <c r="B42" s="274" t="s">
        <v>1073</v>
      </c>
      <c r="C42" s="259" t="n">
        <v>2797617</v>
      </c>
      <c r="D42" s="275"/>
    </row>
    <row r="43" customFormat="false" ht="15.75" hidden="false" customHeight="false" outlineLevel="0" collapsed="false">
      <c r="A43" s="276"/>
      <c r="B43" s="276" t="s">
        <v>1074</v>
      </c>
      <c r="C43" s="277" t="s">
        <v>1075</v>
      </c>
      <c r="D43" s="273"/>
    </row>
    <row r="44" customFormat="false" ht="15.75" hidden="false" customHeight="false" outlineLevel="0" collapsed="false">
      <c r="A44" s="278" t="s">
        <v>1076</v>
      </c>
      <c r="B44" s="279" t="s">
        <v>1077</v>
      </c>
      <c r="C44" s="280" t="s">
        <v>1078</v>
      </c>
      <c r="D44" s="281"/>
    </row>
    <row r="45" customFormat="false" ht="15.75" hidden="false" customHeight="false" outlineLevel="0" collapsed="false">
      <c r="A45" s="282" t="s">
        <v>1079</v>
      </c>
      <c r="B45" s="283" t="s">
        <v>1080</v>
      </c>
      <c r="C45" s="284" t="s">
        <v>1081</v>
      </c>
      <c r="D45" s="285"/>
    </row>
    <row r="46" customFormat="false" ht="15.75" hidden="false" customHeight="false" outlineLevel="0" collapsed="false">
      <c r="A46" s="286" t="s">
        <v>1082</v>
      </c>
      <c r="B46" s="286" t="s">
        <v>1083</v>
      </c>
      <c r="C46" s="287" t="s">
        <v>1075</v>
      </c>
      <c r="D46" s="288" t="s">
        <v>1084</v>
      </c>
    </row>
    <row r="47" customFormat="false" ht="15.75" hidden="false" customHeight="false" outlineLevel="0" collapsed="false">
      <c r="A47" s="282" t="s">
        <v>1085</v>
      </c>
      <c r="B47" s="283" t="s">
        <v>1086</v>
      </c>
      <c r="C47" s="284" t="s">
        <v>1087</v>
      </c>
      <c r="D47" s="285" t="s">
        <v>1088</v>
      </c>
    </row>
    <row r="48" customFormat="false" ht="15.75" hidden="false" customHeight="false" outlineLevel="0" collapsed="false">
      <c r="A48" s="289" t="s">
        <v>1085</v>
      </c>
      <c r="B48" s="290" t="s">
        <v>1089</v>
      </c>
      <c r="C48" s="291" t="s">
        <v>1090</v>
      </c>
      <c r="D48" s="285"/>
    </row>
    <row r="49" customFormat="false" ht="15.75" hidden="false" customHeight="false" outlineLevel="0" collapsed="false">
      <c r="A49" s="292" t="s">
        <v>1091</v>
      </c>
      <c r="B49" s="282"/>
      <c r="C49" s="284" t="n">
        <v>3981073</v>
      </c>
      <c r="D49" s="285"/>
    </row>
    <row r="51" customFormat="false" ht="15" hidden="false" customHeight="false" outlineLevel="0" collapsed="false">
      <c r="A51" s="293" t="s">
        <v>1092</v>
      </c>
    </row>
  </sheetData>
  <mergeCells count="2">
    <mergeCell ref="A1:D1"/>
    <mergeCell ref="A17:D17"/>
  </mergeCells>
  <hyperlinks>
    <hyperlink ref="A51" r:id="rId1" display="sbitmmk@mai.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45" width="9.28"/>
    <col collapsed="false" customWidth="true" hidden="false" outlineLevel="0" max="2" min="2" style="45" width="6.41"/>
    <col collapsed="false" customWidth="true" hidden="false" outlineLevel="0" max="3" min="3" style="45" width="87.85"/>
    <col collapsed="false" customWidth="true" hidden="false" outlineLevel="0" max="4" min="4" style="186" width="7.14"/>
    <col collapsed="false" customWidth="true" hidden="false" outlineLevel="0" max="7" min="5" style="187" width="7.14"/>
    <col collapsed="false" customWidth="true" hidden="false" outlineLevel="0" max="8" min="8" style="186" width="7.14"/>
    <col collapsed="false" customWidth="true" hidden="false" outlineLevel="0" max="9" min="9" style="45" width="14.7"/>
    <col collapsed="false" customWidth="true" hidden="false" outlineLevel="0" max="10" min="10" style="45" width="12.7"/>
  </cols>
  <sheetData>
    <row r="1" s="17" customFormat="true" ht="15.75" hidden="false" customHeight="false" outlineLevel="0" collapsed="false">
      <c r="A1" s="132"/>
      <c r="B1" s="132"/>
      <c r="C1" s="294" t="s">
        <v>1093</v>
      </c>
      <c r="D1" s="134"/>
      <c r="E1" s="135"/>
      <c r="F1" s="135"/>
      <c r="G1" s="136"/>
      <c r="H1" s="136"/>
      <c r="I1" s="132"/>
      <c r="J1" s="137"/>
    </row>
    <row r="2" s="17" customFormat="true" ht="15.75" hidden="false" customHeight="false" outlineLevel="0" collapsed="false">
      <c r="A2" s="132"/>
      <c r="B2" s="132"/>
      <c r="C2" s="133" t="s">
        <v>699</v>
      </c>
      <c r="D2" s="134"/>
      <c r="E2" s="135"/>
      <c r="F2" s="135"/>
      <c r="G2" s="136"/>
      <c r="H2" s="136"/>
      <c r="I2" s="132"/>
      <c r="J2" s="137"/>
    </row>
    <row r="3" s="17" customFormat="true" ht="15.75" hidden="false" customHeight="false" outlineLevel="0" collapsed="false">
      <c r="A3" s="132"/>
      <c r="B3" s="132"/>
      <c r="C3" s="133" t="s">
        <v>700</v>
      </c>
      <c r="D3" s="134"/>
      <c r="E3" s="135"/>
      <c r="F3" s="135"/>
      <c r="G3" s="136"/>
      <c r="H3" s="136"/>
      <c r="I3" s="132"/>
      <c r="J3" s="137"/>
    </row>
    <row r="4" s="17" customFormat="true" ht="15.75" hidden="false" customHeight="false" outlineLevel="0" collapsed="false">
      <c r="A4" s="132"/>
      <c r="B4" s="132"/>
      <c r="C4" s="139" t="s">
        <v>701</v>
      </c>
      <c r="D4" s="134"/>
      <c r="E4" s="135"/>
      <c r="F4" s="135"/>
      <c r="G4" s="136"/>
      <c r="H4" s="136"/>
      <c r="I4" s="132"/>
      <c r="J4" s="137"/>
    </row>
    <row r="5" s="17" customFormat="true" ht="33.75" hidden="false" customHeight="false" outlineLevel="0" collapsed="false">
      <c r="A5" s="10" t="s">
        <v>702</v>
      </c>
      <c r="B5" s="10" t="s">
        <v>703</v>
      </c>
      <c r="C5" s="10" t="s">
        <v>7</v>
      </c>
      <c r="D5" s="10" t="s">
        <v>8</v>
      </c>
      <c r="E5" s="140" t="s">
        <v>9</v>
      </c>
      <c r="F5" s="140" t="s">
        <v>10</v>
      </c>
      <c r="G5" s="10" t="s">
        <v>11</v>
      </c>
      <c r="H5" s="141" t="s">
        <v>12</v>
      </c>
      <c r="I5" s="10" t="s">
        <v>13</v>
      </c>
      <c r="J5" s="10" t="s">
        <v>14</v>
      </c>
    </row>
    <row r="6" customFormat="false" ht="15" hidden="false" customHeight="false" outlineLevel="0" collapsed="false">
      <c r="A6" s="295" t="s">
        <v>1094</v>
      </c>
      <c r="B6" s="295" t="s">
        <v>1095</v>
      </c>
      <c r="C6" s="295" t="s">
        <v>1096</v>
      </c>
      <c r="D6" s="296" t="s">
        <v>363</v>
      </c>
      <c r="E6" s="297" t="n">
        <v>7.96</v>
      </c>
      <c r="F6" s="297" t="n">
        <v>8.16</v>
      </c>
      <c r="G6" s="297" t="n">
        <v>10</v>
      </c>
      <c r="H6" s="296" t="s">
        <v>377</v>
      </c>
      <c r="I6" s="295" t="s">
        <v>378</v>
      </c>
      <c r="J6" s="295" t="s">
        <v>379</v>
      </c>
    </row>
    <row r="7" customFormat="false" ht="15" hidden="false" customHeight="false" outlineLevel="0" collapsed="false">
      <c r="A7" s="295" t="s">
        <v>1097</v>
      </c>
      <c r="B7" s="295" t="s">
        <v>1098</v>
      </c>
      <c r="C7" s="295" t="s">
        <v>1099</v>
      </c>
      <c r="D7" s="296" t="s">
        <v>363</v>
      </c>
      <c r="E7" s="297" t="n">
        <v>6.8</v>
      </c>
      <c r="F7" s="297" t="n">
        <v>6.97</v>
      </c>
      <c r="G7" s="297" t="n">
        <v>10</v>
      </c>
      <c r="H7" s="296" t="s">
        <v>383</v>
      </c>
      <c r="I7" s="295" t="s">
        <v>1100</v>
      </c>
      <c r="J7" s="295" t="s">
        <v>379</v>
      </c>
    </row>
    <row r="8" customFormat="false" ht="15" hidden="false" customHeight="false" outlineLevel="0" collapsed="false">
      <c r="A8" s="295" t="s">
        <v>1101</v>
      </c>
      <c r="B8" s="295" t="s">
        <v>1102</v>
      </c>
      <c r="C8" s="295" t="s">
        <v>1103</v>
      </c>
      <c r="D8" s="296" t="s">
        <v>363</v>
      </c>
      <c r="E8" s="297" t="n">
        <v>6.8</v>
      </c>
      <c r="F8" s="297" t="n">
        <v>6.97</v>
      </c>
      <c r="G8" s="297" t="n">
        <v>10</v>
      </c>
      <c r="H8" s="296" t="s">
        <v>447</v>
      </c>
      <c r="I8" s="295" t="s">
        <v>1104</v>
      </c>
      <c r="J8" s="295" t="s">
        <v>379</v>
      </c>
    </row>
    <row r="9" customFormat="false" ht="15" hidden="false" customHeight="false" outlineLevel="0" collapsed="false">
      <c r="A9" s="295" t="s">
        <v>1105</v>
      </c>
      <c r="B9" s="295" t="s">
        <v>1106</v>
      </c>
      <c r="C9" s="295" t="s">
        <v>1107</v>
      </c>
      <c r="D9" s="296" t="s">
        <v>363</v>
      </c>
      <c r="E9" s="297" t="n">
        <v>5.67</v>
      </c>
      <c r="F9" s="297" t="n">
        <v>5.81</v>
      </c>
      <c r="G9" s="297" t="n">
        <v>10</v>
      </c>
      <c r="H9" s="296" t="s">
        <v>395</v>
      </c>
      <c r="I9" s="295" t="s">
        <v>1108</v>
      </c>
      <c r="J9" s="295" t="s">
        <v>379</v>
      </c>
    </row>
    <row r="10" customFormat="false" ht="15" hidden="false" customHeight="false" outlineLevel="0" collapsed="false">
      <c r="A10" s="295" t="s">
        <v>1109</v>
      </c>
      <c r="B10" s="295" t="s">
        <v>1110</v>
      </c>
      <c r="C10" s="295" t="s">
        <v>1111</v>
      </c>
      <c r="D10" s="296" t="s">
        <v>1112</v>
      </c>
      <c r="E10" s="297" t="n">
        <v>2.27</v>
      </c>
      <c r="F10" s="297" t="n">
        <v>2.33</v>
      </c>
      <c r="G10" s="297" t="n">
        <v>10</v>
      </c>
      <c r="H10" s="296" t="s">
        <v>395</v>
      </c>
      <c r="I10" s="295" t="s">
        <v>1113</v>
      </c>
      <c r="J10" s="295" t="s">
        <v>379</v>
      </c>
    </row>
    <row r="11" s="301" customFormat="true" ht="15" hidden="false" customHeight="false" outlineLevel="0" collapsed="false">
      <c r="A11" s="298" t="s">
        <v>1114</v>
      </c>
      <c r="B11" s="298" t="s">
        <v>1115</v>
      </c>
      <c r="C11" s="298" t="s">
        <v>1116</v>
      </c>
      <c r="D11" s="299" t="s">
        <v>363</v>
      </c>
      <c r="E11" s="300" t="n">
        <v>5.92</v>
      </c>
      <c r="F11" s="300" t="n">
        <v>6.07</v>
      </c>
      <c r="G11" s="300" t="n">
        <v>10</v>
      </c>
      <c r="H11" s="299" t="s">
        <v>395</v>
      </c>
      <c r="I11" s="298" t="s">
        <v>381</v>
      </c>
      <c r="J11" s="298" t="s">
        <v>379</v>
      </c>
    </row>
    <row r="12" customFormat="false" ht="15" hidden="false" customHeight="false" outlineLevel="0" collapsed="false">
      <c r="A12" s="295" t="s">
        <v>710</v>
      </c>
      <c r="B12" s="295" t="s">
        <v>711</v>
      </c>
      <c r="C12" s="295" t="s">
        <v>712</v>
      </c>
      <c r="D12" s="296" t="s">
        <v>363</v>
      </c>
      <c r="E12" s="297" t="n">
        <v>7.92</v>
      </c>
      <c r="F12" s="297" t="n">
        <v>8.12</v>
      </c>
      <c r="G12" s="297" t="n">
        <v>10</v>
      </c>
      <c r="H12" s="296" t="s">
        <v>383</v>
      </c>
      <c r="I12" s="295" t="s">
        <v>384</v>
      </c>
      <c r="J12" s="295" t="s">
        <v>379</v>
      </c>
    </row>
    <row r="13" customFormat="false" ht="15" hidden="false" customHeight="false" outlineLevel="0" collapsed="false">
      <c r="A13" s="295" t="s">
        <v>716</v>
      </c>
      <c r="B13" s="295" t="s">
        <v>717</v>
      </c>
      <c r="C13" s="295" t="s">
        <v>718</v>
      </c>
      <c r="D13" s="296" t="s">
        <v>363</v>
      </c>
      <c r="E13" s="297" t="n">
        <v>7.92</v>
      </c>
      <c r="F13" s="297" t="n">
        <v>8.12</v>
      </c>
      <c r="G13" s="297" t="n">
        <v>10</v>
      </c>
      <c r="H13" s="296" t="s">
        <v>47</v>
      </c>
      <c r="I13" s="295" t="s">
        <v>393</v>
      </c>
      <c r="J13" s="295" t="s">
        <v>379</v>
      </c>
    </row>
    <row r="14" customFormat="false" ht="15" hidden="false" customHeight="false" outlineLevel="0" collapsed="false">
      <c r="A14" s="295" t="s">
        <v>1117</v>
      </c>
      <c r="B14" s="295" t="s">
        <v>1118</v>
      </c>
      <c r="C14" s="295" t="s">
        <v>1119</v>
      </c>
      <c r="D14" s="296" t="s">
        <v>363</v>
      </c>
      <c r="E14" s="297" t="n">
        <v>7.11</v>
      </c>
      <c r="F14" s="297" t="n">
        <v>7.29</v>
      </c>
      <c r="G14" s="297" t="n">
        <v>10</v>
      </c>
      <c r="H14" s="296" t="s">
        <v>395</v>
      </c>
      <c r="I14" s="295" t="s">
        <v>1120</v>
      </c>
      <c r="J14" s="295" t="s">
        <v>379</v>
      </c>
    </row>
    <row r="15" customFormat="false" ht="15" hidden="false" customHeight="false" outlineLevel="0" collapsed="false">
      <c r="A15" s="295" t="s">
        <v>1121</v>
      </c>
      <c r="B15" s="295" t="s">
        <v>1122</v>
      </c>
      <c r="C15" s="295" t="s">
        <v>1123</v>
      </c>
      <c r="D15" s="296" t="s">
        <v>363</v>
      </c>
      <c r="E15" s="297" t="n">
        <v>6.9</v>
      </c>
      <c r="F15" s="297" t="n">
        <v>7.07</v>
      </c>
      <c r="G15" s="297" t="n">
        <v>10</v>
      </c>
      <c r="H15" s="296" t="s">
        <v>47</v>
      </c>
      <c r="I15" s="295" t="s">
        <v>1124</v>
      </c>
      <c r="J15" s="295" t="s">
        <v>379</v>
      </c>
    </row>
    <row r="16" customFormat="false" ht="15" hidden="false" customHeight="false" outlineLevel="0" collapsed="false">
      <c r="A16" s="295" t="s">
        <v>1125</v>
      </c>
      <c r="B16" s="295" t="s">
        <v>1126</v>
      </c>
      <c r="C16" s="295" t="s">
        <v>1127</v>
      </c>
      <c r="D16" s="296" t="s">
        <v>1112</v>
      </c>
      <c r="E16" s="297" t="n">
        <v>3.55</v>
      </c>
      <c r="F16" s="297" t="n">
        <v>3.64</v>
      </c>
      <c r="G16" s="297" t="n">
        <v>10</v>
      </c>
      <c r="H16" s="296" t="s">
        <v>47</v>
      </c>
      <c r="I16" s="295" t="s">
        <v>386</v>
      </c>
      <c r="J16" s="295" t="s">
        <v>379</v>
      </c>
    </row>
    <row r="17" customFormat="false" ht="15" hidden="false" customHeight="false" outlineLevel="0" collapsed="false">
      <c r="A17" s="295" t="s">
        <v>1128</v>
      </c>
      <c r="B17" s="295" t="s">
        <v>1129</v>
      </c>
      <c r="C17" s="295" t="s">
        <v>1130</v>
      </c>
      <c r="D17" s="296" t="s">
        <v>363</v>
      </c>
      <c r="E17" s="297" t="n">
        <v>7.02</v>
      </c>
      <c r="F17" s="297" t="n">
        <v>7.2</v>
      </c>
      <c r="G17" s="297" t="n">
        <v>10</v>
      </c>
      <c r="H17" s="296" t="s">
        <v>47</v>
      </c>
      <c r="I17" s="295" t="s">
        <v>1131</v>
      </c>
      <c r="J17" s="295" t="s">
        <v>379</v>
      </c>
    </row>
    <row r="18" customFormat="false" ht="15" hidden="false" customHeight="false" outlineLevel="0" collapsed="false">
      <c r="A18" s="295" t="s">
        <v>1132</v>
      </c>
      <c r="B18" s="295" t="s">
        <v>1133</v>
      </c>
      <c r="C18" s="295" t="s">
        <v>1134</v>
      </c>
      <c r="D18" s="296" t="s">
        <v>1112</v>
      </c>
      <c r="E18" s="297" t="n">
        <v>3.61</v>
      </c>
      <c r="F18" s="297" t="n">
        <v>3.7</v>
      </c>
      <c r="G18" s="297" t="n">
        <v>10</v>
      </c>
      <c r="H18" s="296" t="s">
        <v>47</v>
      </c>
      <c r="I18" s="295" t="s">
        <v>390</v>
      </c>
      <c r="J18" s="295" t="s">
        <v>276</v>
      </c>
    </row>
    <row r="19" customFormat="false" ht="15" hidden="false" customHeight="false" outlineLevel="0" collapsed="false">
      <c r="A19" s="295" t="s">
        <v>720</v>
      </c>
      <c r="B19" s="295" t="s">
        <v>721</v>
      </c>
      <c r="C19" s="295" t="s">
        <v>722</v>
      </c>
      <c r="D19" s="296" t="s">
        <v>363</v>
      </c>
      <c r="E19" s="297" t="n">
        <v>7.87</v>
      </c>
      <c r="F19" s="297" t="n">
        <v>8.07</v>
      </c>
      <c r="G19" s="297" t="n">
        <v>10</v>
      </c>
      <c r="H19" s="296" t="s">
        <v>395</v>
      </c>
      <c r="I19" s="295" t="s">
        <v>396</v>
      </c>
      <c r="J19" s="295" t="s">
        <v>276</v>
      </c>
    </row>
    <row r="20" customFormat="false" ht="15" hidden="false" customHeight="false" outlineLevel="0" collapsed="false">
      <c r="A20" s="295" t="s">
        <v>726</v>
      </c>
      <c r="B20" s="295" t="s">
        <v>727</v>
      </c>
      <c r="C20" s="295" t="s">
        <v>728</v>
      </c>
      <c r="D20" s="296" t="s">
        <v>363</v>
      </c>
      <c r="E20" s="297" t="n">
        <v>7.87</v>
      </c>
      <c r="F20" s="297" t="n">
        <v>8.07</v>
      </c>
      <c r="G20" s="297" t="n">
        <v>10</v>
      </c>
      <c r="H20" s="296" t="s">
        <v>383</v>
      </c>
      <c r="I20" s="295" t="s">
        <v>398</v>
      </c>
      <c r="J20" s="295" t="s">
        <v>276</v>
      </c>
    </row>
    <row r="21" customFormat="false" ht="15" hidden="false" customHeight="false" outlineLevel="0" collapsed="false">
      <c r="A21" s="295" t="s">
        <v>730</v>
      </c>
      <c r="B21" s="295" t="s">
        <v>731</v>
      </c>
      <c r="C21" s="295" t="s">
        <v>732</v>
      </c>
      <c r="D21" s="296" t="s">
        <v>363</v>
      </c>
      <c r="E21" s="297" t="n">
        <v>7.87</v>
      </c>
      <c r="F21" s="297" t="n">
        <v>8.07</v>
      </c>
      <c r="G21" s="297" t="n">
        <v>10</v>
      </c>
      <c r="H21" s="296" t="s">
        <v>47</v>
      </c>
      <c r="I21" s="295" t="s">
        <v>400</v>
      </c>
      <c r="J21" s="295" t="s">
        <v>276</v>
      </c>
    </row>
    <row r="22" customFormat="false" ht="15" hidden="false" customHeight="false" outlineLevel="0" collapsed="false">
      <c r="A22" s="295" t="s">
        <v>1135</v>
      </c>
      <c r="B22" s="295" t="s">
        <v>1136</v>
      </c>
      <c r="C22" s="295" t="s">
        <v>1137</v>
      </c>
      <c r="D22" s="296" t="s">
        <v>363</v>
      </c>
      <c r="E22" s="297" t="n">
        <v>7.06</v>
      </c>
      <c r="F22" s="297" t="n">
        <v>7.24</v>
      </c>
      <c r="G22" s="297" t="n">
        <v>10</v>
      </c>
      <c r="H22" s="296" t="s">
        <v>47</v>
      </c>
      <c r="I22" s="295" t="s">
        <v>1138</v>
      </c>
      <c r="J22" s="295" t="s">
        <v>379</v>
      </c>
    </row>
    <row r="23" customFormat="false" ht="15" hidden="false" customHeight="false" outlineLevel="0" collapsed="false">
      <c r="A23" s="295" t="s">
        <v>1139</v>
      </c>
      <c r="B23" s="295" t="s">
        <v>1140</v>
      </c>
      <c r="C23" s="295" t="s">
        <v>1141</v>
      </c>
      <c r="D23" s="296" t="s">
        <v>363</v>
      </c>
      <c r="E23" s="297" t="n">
        <v>6.24</v>
      </c>
      <c r="F23" s="297" t="n">
        <v>6.4</v>
      </c>
      <c r="G23" s="297" t="n">
        <v>10</v>
      </c>
      <c r="H23" s="296" t="s">
        <v>47</v>
      </c>
      <c r="I23" s="295" t="s">
        <v>414</v>
      </c>
      <c r="J23" s="295" t="s">
        <v>379</v>
      </c>
    </row>
    <row r="24" customFormat="false" ht="15" hidden="false" customHeight="false" outlineLevel="0" collapsed="false">
      <c r="A24" s="295" t="s">
        <v>1142</v>
      </c>
      <c r="B24" s="295" t="s">
        <v>1143</v>
      </c>
      <c r="C24" s="295" t="s">
        <v>1144</v>
      </c>
      <c r="D24" s="296" t="s">
        <v>363</v>
      </c>
      <c r="E24" s="297" t="n">
        <v>4.56</v>
      </c>
      <c r="F24" s="297" t="n">
        <v>4.67</v>
      </c>
      <c r="G24" s="297" t="n">
        <v>10</v>
      </c>
      <c r="H24" s="296" t="s">
        <v>419</v>
      </c>
      <c r="I24" s="295" t="s">
        <v>1145</v>
      </c>
      <c r="J24" s="295" t="s">
        <v>276</v>
      </c>
    </row>
    <row r="25" customFormat="false" ht="15" hidden="false" customHeight="false" outlineLevel="0" collapsed="false">
      <c r="A25" s="295" t="s">
        <v>1146</v>
      </c>
      <c r="B25" s="295" t="s">
        <v>1147</v>
      </c>
      <c r="C25" s="295" t="s">
        <v>1148</v>
      </c>
      <c r="D25" s="296" t="s">
        <v>363</v>
      </c>
      <c r="E25" s="297" t="n">
        <v>7.75</v>
      </c>
      <c r="F25" s="297" t="n">
        <v>7.94</v>
      </c>
      <c r="G25" s="297" t="n">
        <v>10</v>
      </c>
      <c r="H25" s="296" t="s">
        <v>47</v>
      </c>
      <c r="I25" s="295" t="s">
        <v>402</v>
      </c>
      <c r="J25" s="295" t="s">
        <v>379</v>
      </c>
    </row>
    <row r="26" s="301" customFormat="true" ht="15" hidden="false" customHeight="false" outlineLevel="0" collapsed="false">
      <c r="A26" s="298" t="s">
        <v>1149</v>
      </c>
      <c r="B26" s="298" t="s">
        <v>1150</v>
      </c>
      <c r="C26" s="298" t="s">
        <v>1151</v>
      </c>
      <c r="D26" s="299" t="s">
        <v>363</v>
      </c>
      <c r="E26" s="300" t="n">
        <v>6.22</v>
      </c>
      <c r="F26" s="300" t="n">
        <v>6.38</v>
      </c>
      <c r="G26" s="300" t="n">
        <v>10</v>
      </c>
      <c r="H26" s="299" t="s">
        <v>47</v>
      </c>
      <c r="I26" s="298" t="s">
        <v>404</v>
      </c>
      <c r="J26" s="298" t="s">
        <v>379</v>
      </c>
    </row>
    <row r="27" s="301" customFormat="true" ht="15" hidden="false" customHeight="false" outlineLevel="0" collapsed="false">
      <c r="A27" s="298" t="s">
        <v>1152</v>
      </c>
      <c r="B27" s="298" t="s">
        <v>1153</v>
      </c>
      <c r="C27" s="298" t="s">
        <v>1154</v>
      </c>
      <c r="D27" s="299" t="s">
        <v>363</v>
      </c>
      <c r="E27" s="300" t="n">
        <v>6.89</v>
      </c>
      <c r="F27" s="300" t="n">
        <v>7.06</v>
      </c>
      <c r="G27" s="300" t="n">
        <v>10</v>
      </c>
      <c r="H27" s="299" t="s">
        <v>383</v>
      </c>
      <c r="I27" s="298" t="s">
        <v>406</v>
      </c>
      <c r="J27" s="298" t="s">
        <v>379</v>
      </c>
    </row>
    <row r="28" customFormat="false" ht="15" hidden="false" customHeight="false" outlineLevel="0" collapsed="false">
      <c r="A28" s="295" t="s">
        <v>1155</v>
      </c>
      <c r="B28" s="295" t="s">
        <v>1156</v>
      </c>
      <c r="C28" s="295" t="s">
        <v>1157</v>
      </c>
      <c r="D28" s="296" t="s">
        <v>363</v>
      </c>
      <c r="E28" s="297" t="n">
        <v>6.89</v>
      </c>
      <c r="F28" s="297" t="n">
        <v>7.06</v>
      </c>
      <c r="G28" s="297" t="n">
        <v>10</v>
      </c>
      <c r="H28" s="296" t="s">
        <v>47</v>
      </c>
      <c r="I28" s="295" t="s">
        <v>1158</v>
      </c>
      <c r="J28" s="295" t="s">
        <v>379</v>
      </c>
    </row>
    <row r="29" s="301" customFormat="true" ht="15" hidden="false" customHeight="false" outlineLevel="0" collapsed="false">
      <c r="A29" s="298" t="s">
        <v>1159</v>
      </c>
      <c r="B29" s="298" t="s">
        <v>1160</v>
      </c>
      <c r="C29" s="298" t="s">
        <v>1161</v>
      </c>
      <c r="D29" s="299" t="s">
        <v>363</v>
      </c>
      <c r="E29" s="300" t="n">
        <v>6.02</v>
      </c>
      <c r="F29" s="300" t="n">
        <v>6.17</v>
      </c>
      <c r="G29" s="300" t="n">
        <v>10</v>
      </c>
      <c r="H29" s="299" t="s">
        <v>395</v>
      </c>
      <c r="I29" s="298" t="s">
        <v>408</v>
      </c>
      <c r="J29" s="298" t="s">
        <v>379</v>
      </c>
    </row>
    <row r="30" customFormat="false" ht="15" hidden="false" customHeight="false" outlineLevel="0" collapsed="false">
      <c r="A30" s="295" t="s">
        <v>1162</v>
      </c>
      <c r="B30" s="295" t="s">
        <v>1163</v>
      </c>
      <c r="C30" s="295" t="s">
        <v>1164</v>
      </c>
      <c r="D30" s="296" t="s">
        <v>363</v>
      </c>
      <c r="E30" s="297" t="n">
        <v>5.58</v>
      </c>
      <c r="F30" s="297" t="n">
        <v>5.72</v>
      </c>
      <c r="G30" s="297" t="n">
        <v>10</v>
      </c>
      <c r="H30" s="296" t="s">
        <v>395</v>
      </c>
      <c r="I30" s="295" t="s">
        <v>1165</v>
      </c>
      <c r="J30" s="295" t="s">
        <v>379</v>
      </c>
    </row>
    <row r="31" customFormat="false" ht="15" hidden="false" customHeight="false" outlineLevel="0" collapsed="false">
      <c r="A31" s="295" t="s">
        <v>1166</v>
      </c>
      <c r="B31" s="295" t="s">
        <v>1167</v>
      </c>
      <c r="C31" s="295" t="s">
        <v>1168</v>
      </c>
      <c r="D31" s="296" t="s">
        <v>1112</v>
      </c>
      <c r="E31" s="297" t="n">
        <v>2.23</v>
      </c>
      <c r="F31" s="297" t="n">
        <v>2.29</v>
      </c>
      <c r="G31" s="297" t="n">
        <v>10</v>
      </c>
      <c r="H31" s="296" t="s">
        <v>395</v>
      </c>
      <c r="I31" s="295" t="s">
        <v>1169</v>
      </c>
      <c r="J31" s="295" t="s">
        <v>379</v>
      </c>
    </row>
    <row r="32" customFormat="false" ht="15" hidden="false" customHeight="false" outlineLevel="0" collapsed="false">
      <c r="A32" s="295" t="s">
        <v>1170</v>
      </c>
      <c r="B32" s="295" t="s">
        <v>1171</v>
      </c>
      <c r="C32" s="295" t="s">
        <v>1172</v>
      </c>
      <c r="D32" s="296" t="s">
        <v>363</v>
      </c>
      <c r="E32" s="297" t="n">
        <v>7.52</v>
      </c>
      <c r="F32" s="297" t="n">
        <v>7.71</v>
      </c>
      <c r="G32" s="297" t="n">
        <v>10</v>
      </c>
      <c r="H32" s="296" t="s">
        <v>47</v>
      </c>
      <c r="I32" s="295" t="s">
        <v>410</v>
      </c>
      <c r="J32" s="295" t="s">
        <v>379</v>
      </c>
    </row>
    <row r="33" customFormat="false" ht="15" hidden="false" customHeight="false" outlineLevel="0" collapsed="false">
      <c r="A33" s="295" t="s">
        <v>1173</v>
      </c>
      <c r="B33" s="295" t="s">
        <v>1174</v>
      </c>
      <c r="C33" s="295" t="s">
        <v>1175</v>
      </c>
      <c r="D33" s="296" t="s">
        <v>363</v>
      </c>
      <c r="E33" s="297" t="n">
        <v>4.13</v>
      </c>
      <c r="F33" s="297" t="n">
        <v>4.23</v>
      </c>
      <c r="G33" s="297" t="n">
        <v>10</v>
      </c>
      <c r="H33" s="296" t="s">
        <v>47</v>
      </c>
      <c r="I33" s="295" t="s">
        <v>1176</v>
      </c>
      <c r="J33" s="295" t="s">
        <v>379</v>
      </c>
    </row>
    <row r="34" customFormat="false" ht="15" hidden="false" customHeight="false" outlineLevel="0" collapsed="false">
      <c r="A34" s="295" t="s">
        <v>1177</v>
      </c>
      <c r="B34" s="295" t="s">
        <v>1178</v>
      </c>
      <c r="C34" s="295" t="s">
        <v>1179</v>
      </c>
      <c r="D34" s="296" t="s">
        <v>363</v>
      </c>
      <c r="E34" s="297" t="n">
        <v>5.54</v>
      </c>
      <c r="F34" s="297" t="n">
        <v>5.68</v>
      </c>
      <c r="G34" s="297" t="n">
        <v>10</v>
      </c>
      <c r="H34" s="296" t="s">
        <v>47</v>
      </c>
      <c r="I34" s="295" t="s">
        <v>1180</v>
      </c>
      <c r="J34" s="295" t="s">
        <v>379</v>
      </c>
    </row>
    <row r="35" customFormat="false" ht="15" hidden="false" customHeight="false" outlineLevel="0" collapsed="false">
      <c r="A35" s="295" t="s">
        <v>1181</v>
      </c>
      <c r="B35" s="295" t="s">
        <v>1182</v>
      </c>
      <c r="C35" s="295" t="s">
        <v>1183</v>
      </c>
      <c r="D35" s="296" t="s">
        <v>363</v>
      </c>
      <c r="E35" s="297" t="n">
        <v>5.54</v>
      </c>
      <c r="F35" s="297" t="n">
        <v>5.68</v>
      </c>
      <c r="G35" s="297" t="n">
        <v>10</v>
      </c>
      <c r="H35" s="296" t="s">
        <v>383</v>
      </c>
      <c r="I35" s="295" t="s">
        <v>412</v>
      </c>
      <c r="J35" s="295" t="s">
        <v>379</v>
      </c>
    </row>
    <row r="36" customFormat="false" ht="15" hidden="false" customHeight="false" outlineLevel="0" collapsed="false">
      <c r="A36" s="295" t="s">
        <v>1184</v>
      </c>
      <c r="B36" s="295" t="s">
        <v>1185</v>
      </c>
      <c r="C36" s="295" t="s">
        <v>1186</v>
      </c>
      <c r="D36" s="296" t="s">
        <v>1112</v>
      </c>
      <c r="E36" s="297" t="n">
        <v>1.47</v>
      </c>
      <c r="F36" s="297" t="n">
        <v>1.51</v>
      </c>
      <c r="G36" s="297" t="n">
        <v>10</v>
      </c>
      <c r="H36" s="296" t="s">
        <v>47</v>
      </c>
      <c r="I36" s="295" t="n">
        <v>4811397061545</v>
      </c>
      <c r="J36" s="295" t="s">
        <v>379</v>
      </c>
    </row>
    <row r="37" customFormat="false" ht="15" hidden="false" customHeight="false" outlineLevel="0" collapsed="false">
      <c r="A37" s="295" t="s">
        <v>1187</v>
      </c>
      <c r="B37" s="295" t="s">
        <v>1188</v>
      </c>
      <c r="C37" s="295" t="s">
        <v>1189</v>
      </c>
      <c r="D37" s="296" t="s">
        <v>363</v>
      </c>
      <c r="E37" s="297" t="n">
        <v>3.68</v>
      </c>
      <c r="F37" s="297" t="n">
        <v>3.77</v>
      </c>
      <c r="G37" s="297" t="n">
        <v>10</v>
      </c>
      <c r="H37" s="296" t="s">
        <v>47</v>
      </c>
      <c r="I37" s="295" t="s">
        <v>1190</v>
      </c>
      <c r="J37" s="295" t="s">
        <v>379</v>
      </c>
    </row>
    <row r="38" customFormat="false" ht="15" hidden="false" customHeight="false" outlineLevel="0" collapsed="false">
      <c r="A38" s="295" t="s">
        <v>1191</v>
      </c>
      <c r="B38" s="295" t="s">
        <v>1192</v>
      </c>
      <c r="C38" s="295" t="s">
        <v>1193</v>
      </c>
      <c r="D38" s="296" t="s">
        <v>363</v>
      </c>
      <c r="E38" s="297" t="n">
        <v>7.13</v>
      </c>
      <c r="F38" s="297" t="n">
        <v>7.31</v>
      </c>
      <c r="G38" s="297" t="n">
        <v>10</v>
      </c>
      <c r="H38" s="296" t="s">
        <v>395</v>
      </c>
      <c r="I38" s="295" t="s">
        <v>1194</v>
      </c>
      <c r="J38" s="295" t="s">
        <v>379</v>
      </c>
    </row>
    <row r="39" customFormat="false" ht="15" hidden="false" customHeight="false" outlineLevel="0" collapsed="false">
      <c r="A39" s="295" t="s">
        <v>1195</v>
      </c>
      <c r="B39" s="295" t="s">
        <v>1196</v>
      </c>
      <c r="C39" s="295" t="s">
        <v>1197</v>
      </c>
      <c r="D39" s="296" t="s">
        <v>1112</v>
      </c>
      <c r="E39" s="297" t="n">
        <v>2.85</v>
      </c>
      <c r="F39" s="297" t="n">
        <v>2.92</v>
      </c>
      <c r="G39" s="297" t="n">
        <v>10</v>
      </c>
      <c r="H39" s="296" t="s">
        <v>395</v>
      </c>
      <c r="I39" s="295" t="s">
        <v>1198</v>
      </c>
      <c r="J39" s="295" t="s">
        <v>379</v>
      </c>
    </row>
    <row r="40" customFormat="false" ht="15" hidden="false" customHeight="false" outlineLevel="0" collapsed="false">
      <c r="A40" s="302" t="s">
        <v>1199</v>
      </c>
      <c r="B40" s="302" t="s">
        <v>1200</v>
      </c>
      <c r="C40" s="295" t="s">
        <v>1201</v>
      </c>
      <c r="D40" s="296" t="s">
        <v>363</v>
      </c>
      <c r="E40" s="297" t="n">
        <v>8.75</v>
      </c>
      <c r="F40" s="297" t="n">
        <v>8.97</v>
      </c>
      <c r="G40" s="297" t="n">
        <v>10</v>
      </c>
      <c r="H40" s="296" t="s">
        <v>47</v>
      </c>
      <c r="I40" s="295" t="s">
        <v>1202</v>
      </c>
      <c r="J40" s="295" t="s">
        <v>379</v>
      </c>
    </row>
    <row r="41" customFormat="false" ht="15" hidden="false" customHeight="false" outlineLevel="0" collapsed="false">
      <c r="A41" s="302" t="s">
        <v>1203</v>
      </c>
      <c r="B41" s="302" t="s">
        <v>1204</v>
      </c>
      <c r="C41" s="295" t="s">
        <v>1205</v>
      </c>
      <c r="D41" s="296" t="s">
        <v>1112</v>
      </c>
      <c r="E41" s="297" t="n">
        <v>2.32</v>
      </c>
      <c r="F41" s="297" t="n">
        <v>2.38</v>
      </c>
      <c r="G41" s="297" t="n">
        <v>10</v>
      </c>
      <c r="H41" s="296" t="s">
        <v>419</v>
      </c>
      <c r="I41" s="295" t="s">
        <v>1206</v>
      </c>
      <c r="J41" s="295" t="s">
        <v>379</v>
      </c>
    </row>
    <row r="42" customFormat="false" ht="15" hidden="false" customHeight="false" outlineLevel="0" collapsed="false">
      <c r="A42" s="302" t="s">
        <v>1207</v>
      </c>
      <c r="B42" s="302" t="s">
        <v>1208</v>
      </c>
      <c r="C42" s="295" t="s">
        <v>1209</v>
      </c>
      <c r="D42" s="296" t="s">
        <v>363</v>
      </c>
      <c r="E42" s="297" t="n">
        <v>5.81</v>
      </c>
      <c r="F42" s="297" t="n">
        <v>5.96</v>
      </c>
      <c r="G42" s="297" t="n">
        <v>10</v>
      </c>
      <c r="H42" s="296" t="s">
        <v>419</v>
      </c>
      <c r="I42" s="295" t="s">
        <v>1210</v>
      </c>
      <c r="J42" s="295" t="s">
        <v>379</v>
      </c>
    </row>
    <row r="43" customFormat="false" ht="15" hidden="false" customHeight="false" outlineLevel="0" collapsed="false">
      <c r="A43" s="302" t="s">
        <v>1211</v>
      </c>
      <c r="B43" s="302" t="s">
        <v>1212</v>
      </c>
      <c r="C43" s="295" t="s">
        <v>1213</v>
      </c>
      <c r="D43" s="296" t="s">
        <v>363</v>
      </c>
      <c r="E43" s="297" t="n">
        <v>5.67</v>
      </c>
      <c r="F43" s="297" t="n">
        <v>5.81</v>
      </c>
      <c r="G43" s="297" t="n">
        <v>10</v>
      </c>
      <c r="H43" s="296" t="s">
        <v>383</v>
      </c>
      <c r="I43" s="295" t="s">
        <v>1214</v>
      </c>
      <c r="J43" s="295" t="s">
        <v>379</v>
      </c>
    </row>
    <row r="44" customFormat="false" ht="15" hidden="false" customHeight="false" outlineLevel="0" collapsed="false">
      <c r="A44" s="302" t="s">
        <v>1215</v>
      </c>
      <c r="B44" s="302" t="s">
        <v>1216</v>
      </c>
      <c r="C44" s="295" t="s">
        <v>1217</v>
      </c>
      <c r="D44" s="296" t="s">
        <v>363</v>
      </c>
      <c r="E44" s="297" t="n">
        <v>5.67</v>
      </c>
      <c r="F44" s="297" t="n">
        <v>5.81</v>
      </c>
      <c r="G44" s="297" t="n">
        <v>10</v>
      </c>
      <c r="H44" s="296" t="s">
        <v>47</v>
      </c>
      <c r="I44" s="295" t="s">
        <v>1218</v>
      </c>
      <c r="J44" s="295" t="s">
        <v>379</v>
      </c>
    </row>
    <row r="45" customFormat="false" ht="15" hidden="false" customHeight="false" outlineLevel="0" collapsed="false">
      <c r="A45" s="302" t="s">
        <v>1219</v>
      </c>
      <c r="B45" s="302" t="s">
        <v>1220</v>
      </c>
      <c r="C45" s="295" t="s">
        <v>1221</v>
      </c>
      <c r="D45" s="296" t="s">
        <v>1112</v>
      </c>
      <c r="E45" s="297" t="n">
        <v>2.02</v>
      </c>
      <c r="F45" s="297" t="n">
        <v>2.07</v>
      </c>
      <c r="G45" s="297" t="n">
        <v>10</v>
      </c>
      <c r="H45" s="296" t="s">
        <v>419</v>
      </c>
      <c r="I45" s="295" t="s">
        <v>420</v>
      </c>
      <c r="J45" s="295" t="s">
        <v>276</v>
      </c>
    </row>
    <row r="46" customFormat="false" ht="15" hidden="false" customHeight="false" outlineLevel="0" collapsed="false">
      <c r="A46" s="302" t="s">
        <v>1222</v>
      </c>
      <c r="B46" s="302" t="s">
        <v>1223</v>
      </c>
      <c r="C46" s="295" t="s">
        <v>1224</v>
      </c>
      <c r="D46" s="296" t="s">
        <v>1112</v>
      </c>
      <c r="E46" s="297" t="n">
        <v>2.02</v>
      </c>
      <c r="F46" s="297" t="n">
        <v>2.07</v>
      </c>
      <c r="G46" s="297" t="n">
        <v>10</v>
      </c>
      <c r="H46" s="296" t="s">
        <v>419</v>
      </c>
      <c r="I46" s="295" t="s">
        <v>422</v>
      </c>
      <c r="J46" s="295" t="s">
        <v>379</v>
      </c>
    </row>
    <row r="47" customFormat="false" ht="15" hidden="false" customHeight="false" outlineLevel="0" collapsed="false">
      <c r="A47" s="302" t="s">
        <v>1225</v>
      </c>
      <c r="B47" s="302" t="s">
        <v>1226</v>
      </c>
      <c r="C47" s="295" t="s">
        <v>1227</v>
      </c>
      <c r="D47" s="296" t="s">
        <v>1112</v>
      </c>
      <c r="E47" s="297" t="n">
        <v>2.05</v>
      </c>
      <c r="F47" s="297" t="n">
        <v>2.1</v>
      </c>
      <c r="G47" s="297" t="n">
        <v>10</v>
      </c>
      <c r="H47" s="296" t="s">
        <v>419</v>
      </c>
      <c r="I47" s="295" t="s">
        <v>424</v>
      </c>
      <c r="J47" s="295" t="s">
        <v>276</v>
      </c>
    </row>
    <row r="48" customFormat="false" ht="25.5" hidden="false" customHeight="false" outlineLevel="0" collapsed="false">
      <c r="A48" s="302" t="n">
        <v>3512012</v>
      </c>
      <c r="B48" s="302" t="n">
        <v>4923</v>
      </c>
      <c r="C48" s="303" t="s">
        <v>1228</v>
      </c>
      <c r="D48" s="296" t="s">
        <v>18</v>
      </c>
      <c r="E48" s="297" t="n">
        <v>3.83</v>
      </c>
      <c r="F48" s="297" t="n">
        <v>3.93</v>
      </c>
      <c r="G48" s="297" t="n">
        <v>10</v>
      </c>
      <c r="H48" s="296" t="n">
        <v>25</v>
      </c>
      <c r="I48" s="304" t="n">
        <v>4811397054813</v>
      </c>
      <c r="J48" s="295" t="n">
        <v>1601009900</v>
      </c>
    </row>
    <row r="49" customFormat="false" ht="15" hidden="false" customHeight="false" outlineLevel="0" collapsed="false">
      <c r="A49" s="302" t="s">
        <v>1229</v>
      </c>
      <c r="B49" s="302" t="s">
        <v>1230</v>
      </c>
      <c r="C49" s="295" t="s">
        <v>1231</v>
      </c>
      <c r="D49" s="296" t="s">
        <v>363</v>
      </c>
      <c r="E49" s="297" t="n">
        <v>3.61</v>
      </c>
      <c r="F49" s="297" t="n">
        <v>3.7</v>
      </c>
      <c r="G49" s="297" t="n">
        <v>10</v>
      </c>
      <c r="H49" s="296" t="s">
        <v>426</v>
      </c>
      <c r="I49" s="295" t="s">
        <v>427</v>
      </c>
      <c r="J49" s="295" t="s">
        <v>379</v>
      </c>
    </row>
    <row r="50" customFormat="false" ht="15" hidden="false" customHeight="false" outlineLevel="0" collapsed="false">
      <c r="A50" s="302" t="s">
        <v>1232</v>
      </c>
      <c r="B50" s="302" t="s">
        <v>1233</v>
      </c>
      <c r="C50" s="295" t="s">
        <v>1234</v>
      </c>
      <c r="D50" s="296" t="s">
        <v>363</v>
      </c>
      <c r="E50" s="297" t="n">
        <v>3.73</v>
      </c>
      <c r="F50" s="297" t="n">
        <v>3.82</v>
      </c>
      <c r="G50" s="297" t="n">
        <v>10</v>
      </c>
      <c r="H50" s="296" t="s">
        <v>51</v>
      </c>
      <c r="I50" s="295" t="s">
        <v>429</v>
      </c>
      <c r="J50" s="295" t="s">
        <v>379</v>
      </c>
    </row>
    <row r="51" customFormat="false" ht="15" hidden="false" customHeight="false" outlineLevel="0" collapsed="false">
      <c r="A51" s="302" t="s">
        <v>1235</v>
      </c>
      <c r="B51" s="302" t="s">
        <v>1236</v>
      </c>
      <c r="C51" s="295" t="s">
        <v>1237</v>
      </c>
      <c r="D51" s="296" t="s">
        <v>363</v>
      </c>
      <c r="E51" s="297" t="n">
        <v>3.73</v>
      </c>
      <c r="F51" s="297" t="n">
        <v>3.82</v>
      </c>
      <c r="G51" s="297" t="n">
        <v>10</v>
      </c>
      <c r="H51" s="296" t="s">
        <v>1238</v>
      </c>
      <c r="I51" s="295" t="s">
        <v>1239</v>
      </c>
      <c r="J51" s="295" t="s">
        <v>379</v>
      </c>
    </row>
    <row r="52" customFormat="false" ht="15" hidden="false" customHeight="false" outlineLevel="0" collapsed="false">
      <c r="A52" s="295" t="s">
        <v>1240</v>
      </c>
      <c r="B52" s="295" t="s">
        <v>1241</v>
      </c>
      <c r="C52" s="295" t="s">
        <v>1242</v>
      </c>
      <c r="D52" s="296" t="s">
        <v>363</v>
      </c>
      <c r="E52" s="297" t="n">
        <v>4.43</v>
      </c>
      <c r="F52" s="297" t="n">
        <v>4.54</v>
      </c>
      <c r="G52" s="297" t="n">
        <v>10</v>
      </c>
      <c r="H52" s="296" t="s">
        <v>377</v>
      </c>
      <c r="I52" s="295" t="s">
        <v>431</v>
      </c>
      <c r="J52" s="295" t="s">
        <v>379</v>
      </c>
    </row>
    <row r="53" customFormat="false" ht="15" hidden="false" customHeight="false" outlineLevel="0" collapsed="false">
      <c r="A53" s="295" t="s">
        <v>1243</v>
      </c>
      <c r="B53" s="295" t="s">
        <v>1244</v>
      </c>
      <c r="C53" s="295" t="s">
        <v>1245</v>
      </c>
      <c r="D53" s="296" t="s">
        <v>363</v>
      </c>
      <c r="E53" s="297" t="n">
        <v>5.33</v>
      </c>
      <c r="F53" s="297" t="n">
        <v>5.46</v>
      </c>
      <c r="G53" s="297" t="n">
        <v>10</v>
      </c>
      <c r="H53" s="296" t="s">
        <v>1238</v>
      </c>
      <c r="I53" s="295" t="s">
        <v>1246</v>
      </c>
      <c r="J53" s="295" t="s">
        <v>379</v>
      </c>
    </row>
    <row r="54" customFormat="false" ht="15" hidden="false" customHeight="false" outlineLevel="0" collapsed="false">
      <c r="A54" s="295" t="s">
        <v>1247</v>
      </c>
      <c r="B54" s="295" t="s">
        <v>1248</v>
      </c>
      <c r="C54" s="295" t="s">
        <v>1249</v>
      </c>
      <c r="D54" s="296" t="s">
        <v>363</v>
      </c>
      <c r="E54" s="297" t="n">
        <v>5.33</v>
      </c>
      <c r="F54" s="297" t="n">
        <v>5.46</v>
      </c>
      <c r="G54" s="297" t="n">
        <v>10</v>
      </c>
      <c r="H54" s="296" t="s">
        <v>51</v>
      </c>
      <c r="I54" s="295" t="s">
        <v>433</v>
      </c>
      <c r="J54" s="295" t="s">
        <v>379</v>
      </c>
    </row>
    <row r="55" customFormat="false" ht="15" hidden="false" customHeight="false" outlineLevel="0" collapsed="false">
      <c r="A55" s="295" t="s">
        <v>1250</v>
      </c>
      <c r="B55" s="295" t="s">
        <v>1251</v>
      </c>
      <c r="C55" s="295" t="s">
        <v>1252</v>
      </c>
      <c r="D55" s="296" t="s">
        <v>363</v>
      </c>
      <c r="E55" s="297" t="n">
        <v>5.87</v>
      </c>
      <c r="F55" s="297" t="n">
        <v>6.02</v>
      </c>
      <c r="G55" s="297" t="n">
        <v>10</v>
      </c>
      <c r="H55" s="296" t="s">
        <v>383</v>
      </c>
      <c r="I55" s="295" t="s">
        <v>437</v>
      </c>
      <c r="J55" s="295" t="s">
        <v>379</v>
      </c>
    </row>
    <row r="56" customFormat="false" ht="15" hidden="false" customHeight="false" outlineLevel="0" collapsed="false">
      <c r="A56" s="295" t="s">
        <v>1253</v>
      </c>
      <c r="B56" s="295" t="s">
        <v>1254</v>
      </c>
      <c r="C56" s="295" t="s">
        <v>1255</v>
      </c>
      <c r="D56" s="296" t="s">
        <v>363</v>
      </c>
      <c r="E56" s="297" t="n">
        <v>5.87</v>
      </c>
      <c r="F56" s="297" t="n">
        <v>6.02</v>
      </c>
      <c r="G56" s="297" t="n">
        <v>10</v>
      </c>
      <c r="H56" s="296" t="s">
        <v>47</v>
      </c>
      <c r="I56" s="295" t="s">
        <v>1256</v>
      </c>
      <c r="J56" s="295" t="s">
        <v>379</v>
      </c>
    </row>
    <row r="57" s="301" customFormat="true" ht="15" hidden="false" customHeight="false" outlineLevel="0" collapsed="false">
      <c r="A57" s="298" t="s">
        <v>1257</v>
      </c>
      <c r="B57" s="298" t="s">
        <v>1258</v>
      </c>
      <c r="C57" s="298" t="s">
        <v>1259</v>
      </c>
      <c r="D57" s="299" t="s">
        <v>363</v>
      </c>
      <c r="E57" s="300" t="n">
        <v>6.79</v>
      </c>
      <c r="F57" s="300" t="n">
        <v>6.96</v>
      </c>
      <c r="G57" s="300" t="n">
        <v>10</v>
      </c>
      <c r="H57" s="299" t="s">
        <v>383</v>
      </c>
      <c r="I57" s="298" t="s">
        <v>439</v>
      </c>
      <c r="J57" s="298" t="s">
        <v>379</v>
      </c>
    </row>
    <row r="58" customFormat="false" ht="15" hidden="false" customHeight="false" outlineLevel="0" collapsed="false">
      <c r="A58" s="295" t="s">
        <v>1260</v>
      </c>
      <c r="B58" s="295" t="s">
        <v>1261</v>
      </c>
      <c r="C58" s="295" t="s">
        <v>1262</v>
      </c>
      <c r="D58" s="296" t="s">
        <v>363</v>
      </c>
      <c r="E58" s="297" t="n">
        <v>6.79</v>
      </c>
      <c r="F58" s="297" t="n">
        <v>6.96</v>
      </c>
      <c r="G58" s="297" t="n">
        <v>10</v>
      </c>
      <c r="H58" s="296" t="s">
        <v>47</v>
      </c>
      <c r="I58" s="295" t="s">
        <v>1263</v>
      </c>
      <c r="J58" s="295" t="s">
        <v>379</v>
      </c>
    </row>
    <row r="59" customFormat="false" ht="15" hidden="false" customHeight="false" outlineLevel="0" collapsed="false">
      <c r="A59" s="295" t="s">
        <v>1264</v>
      </c>
      <c r="B59" s="295" t="s">
        <v>1265</v>
      </c>
      <c r="C59" s="295" t="s">
        <v>1266</v>
      </c>
      <c r="D59" s="296" t="s">
        <v>363</v>
      </c>
      <c r="E59" s="297" t="n">
        <v>5.54</v>
      </c>
      <c r="F59" s="297" t="n">
        <v>5.68</v>
      </c>
      <c r="G59" s="297" t="n">
        <v>10</v>
      </c>
      <c r="H59" s="296" t="s">
        <v>383</v>
      </c>
      <c r="I59" s="295" t="s">
        <v>1267</v>
      </c>
      <c r="J59" s="295" t="s">
        <v>379</v>
      </c>
    </row>
    <row r="60" customFormat="false" ht="15" hidden="false" customHeight="false" outlineLevel="0" collapsed="false">
      <c r="A60" s="295" t="s">
        <v>1268</v>
      </c>
      <c r="B60" s="295" t="s">
        <v>1269</v>
      </c>
      <c r="C60" s="295" t="s">
        <v>1270</v>
      </c>
      <c r="D60" s="296" t="s">
        <v>363</v>
      </c>
      <c r="E60" s="297" t="n">
        <v>5.54</v>
      </c>
      <c r="F60" s="297" t="n">
        <v>5.68</v>
      </c>
      <c r="G60" s="297" t="n">
        <v>10</v>
      </c>
      <c r="H60" s="296" t="s">
        <v>47</v>
      </c>
      <c r="I60" s="295" t="s">
        <v>441</v>
      </c>
      <c r="J60" s="295" t="s">
        <v>379</v>
      </c>
    </row>
    <row r="61" customFormat="false" ht="15" hidden="false" customHeight="false" outlineLevel="0" collapsed="false">
      <c r="A61" s="295" t="s">
        <v>1271</v>
      </c>
      <c r="B61" s="295" t="s">
        <v>1272</v>
      </c>
      <c r="C61" s="295" t="s">
        <v>1273</v>
      </c>
      <c r="D61" s="296" t="s">
        <v>363</v>
      </c>
      <c r="E61" s="297" t="n">
        <v>6.55</v>
      </c>
      <c r="F61" s="297" t="n">
        <v>6.71</v>
      </c>
      <c r="G61" s="297" t="n">
        <v>10</v>
      </c>
      <c r="H61" s="296" t="s">
        <v>47</v>
      </c>
      <c r="I61" s="295" t="s">
        <v>1274</v>
      </c>
      <c r="J61" s="295" t="s">
        <v>379</v>
      </c>
    </row>
    <row r="62" customFormat="false" ht="15" hidden="false" customHeight="false" outlineLevel="0" collapsed="false">
      <c r="A62" s="295" t="s">
        <v>1275</v>
      </c>
      <c r="B62" s="295" t="s">
        <v>1276</v>
      </c>
      <c r="C62" s="295" t="s">
        <v>1277</v>
      </c>
      <c r="D62" s="296" t="s">
        <v>363</v>
      </c>
      <c r="E62" s="297" t="n">
        <v>6.55</v>
      </c>
      <c r="F62" s="297" t="n">
        <v>6.71</v>
      </c>
      <c r="G62" s="297" t="n">
        <v>10</v>
      </c>
      <c r="H62" s="296" t="s">
        <v>383</v>
      </c>
      <c r="I62" s="295" t="s">
        <v>1278</v>
      </c>
      <c r="J62" s="295" t="s">
        <v>379</v>
      </c>
    </row>
    <row r="63" customFormat="false" ht="15" hidden="false" customHeight="false" outlineLevel="0" collapsed="false">
      <c r="A63" s="295" t="s">
        <v>1279</v>
      </c>
      <c r="B63" s="295" t="s">
        <v>1280</v>
      </c>
      <c r="C63" s="295" t="s">
        <v>1281</v>
      </c>
      <c r="D63" s="296" t="s">
        <v>363</v>
      </c>
      <c r="E63" s="297" t="n">
        <v>6.89</v>
      </c>
      <c r="F63" s="297" t="n">
        <v>7.06</v>
      </c>
      <c r="G63" s="297" t="n">
        <v>10</v>
      </c>
      <c r="H63" s="296" t="s">
        <v>47</v>
      </c>
      <c r="I63" s="295" t="s">
        <v>1282</v>
      </c>
      <c r="J63" s="295" t="s">
        <v>379</v>
      </c>
    </row>
    <row r="64" customFormat="false" ht="15" hidden="false" customHeight="false" outlineLevel="0" collapsed="false">
      <c r="A64" s="295" t="s">
        <v>734</v>
      </c>
      <c r="B64" s="295" t="s">
        <v>735</v>
      </c>
      <c r="C64" s="295" t="s">
        <v>736</v>
      </c>
      <c r="D64" s="296" t="s">
        <v>363</v>
      </c>
      <c r="E64" s="297" t="n">
        <v>7.63</v>
      </c>
      <c r="F64" s="297" t="n">
        <v>7.82</v>
      </c>
      <c r="G64" s="297" t="n">
        <v>10</v>
      </c>
      <c r="H64" s="296" t="s">
        <v>383</v>
      </c>
      <c r="I64" s="295" t="s">
        <v>443</v>
      </c>
      <c r="J64" s="295" t="s">
        <v>276</v>
      </c>
    </row>
    <row r="65" customFormat="false" ht="15" hidden="false" customHeight="false" outlineLevel="0" collapsed="false">
      <c r="A65" s="295" t="s">
        <v>740</v>
      </c>
      <c r="B65" s="295" t="s">
        <v>741</v>
      </c>
      <c r="C65" s="295" t="s">
        <v>742</v>
      </c>
      <c r="D65" s="296" t="s">
        <v>363</v>
      </c>
      <c r="E65" s="297" t="n">
        <v>7.63</v>
      </c>
      <c r="F65" s="297" t="n">
        <v>7.82</v>
      </c>
      <c r="G65" s="297" t="n">
        <v>10</v>
      </c>
      <c r="H65" s="296" t="s">
        <v>47</v>
      </c>
      <c r="I65" s="295" t="s">
        <v>445</v>
      </c>
      <c r="J65" s="295" t="s">
        <v>276</v>
      </c>
    </row>
    <row r="66" customFormat="false" ht="15" hidden="false" customHeight="false" outlineLevel="0" collapsed="false">
      <c r="A66" s="295" t="s">
        <v>1283</v>
      </c>
      <c r="B66" s="295" t="s">
        <v>1284</v>
      </c>
      <c r="C66" s="295" t="s">
        <v>1285</v>
      </c>
      <c r="D66" s="296" t="s">
        <v>363</v>
      </c>
      <c r="E66" s="297" t="n">
        <v>4.1</v>
      </c>
      <c r="F66" s="297" t="n">
        <v>4.2</v>
      </c>
      <c r="G66" s="297" t="n">
        <v>10</v>
      </c>
      <c r="H66" s="296" t="s">
        <v>473</v>
      </c>
      <c r="I66" s="295" t="s">
        <v>1286</v>
      </c>
      <c r="J66" s="295" t="s">
        <v>276</v>
      </c>
    </row>
    <row r="67" customFormat="false" ht="15" hidden="false" customHeight="false" outlineLevel="0" collapsed="false">
      <c r="A67" s="295" t="s">
        <v>1287</v>
      </c>
      <c r="B67" s="295" t="s">
        <v>1288</v>
      </c>
      <c r="C67" s="295" t="s">
        <v>1289</v>
      </c>
      <c r="D67" s="296" t="s">
        <v>363</v>
      </c>
      <c r="E67" s="297" t="n">
        <v>4.1</v>
      </c>
      <c r="F67" s="297" t="n">
        <v>4.2</v>
      </c>
      <c r="G67" s="297" t="n">
        <v>10</v>
      </c>
      <c r="H67" s="296" t="s">
        <v>473</v>
      </c>
      <c r="I67" s="295" t="s">
        <v>1290</v>
      </c>
      <c r="J67" s="295" t="s">
        <v>276</v>
      </c>
    </row>
    <row r="68" customFormat="false" ht="15" hidden="false" customHeight="false" outlineLevel="0" collapsed="false">
      <c r="A68" s="295" t="s">
        <v>1291</v>
      </c>
      <c r="B68" s="295" t="s">
        <v>1292</v>
      </c>
      <c r="C68" s="295" t="s">
        <v>1293</v>
      </c>
      <c r="D68" s="296" t="s">
        <v>363</v>
      </c>
      <c r="E68" s="297" t="n">
        <v>6.42</v>
      </c>
      <c r="F68" s="297" t="n">
        <v>6.58</v>
      </c>
      <c r="G68" s="297" t="n">
        <v>10</v>
      </c>
      <c r="H68" s="296" t="s">
        <v>47</v>
      </c>
      <c r="I68" s="295" t="s">
        <v>1294</v>
      </c>
      <c r="J68" s="295" t="s">
        <v>379</v>
      </c>
    </row>
    <row r="69" customFormat="false" ht="15" hidden="false" customHeight="false" outlineLevel="0" collapsed="false">
      <c r="A69" s="295" t="s">
        <v>1295</v>
      </c>
      <c r="B69" s="295" t="s">
        <v>1296</v>
      </c>
      <c r="C69" s="295" t="s">
        <v>1297</v>
      </c>
      <c r="D69" s="296" t="s">
        <v>363</v>
      </c>
      <c r="E69" s="297" t="n">
        <v>5.94</v>
      </c>
      <c r="F69" s="297" t="n">
        <v>6.09</v>
      </c>
      <c r="G69" s="297" t="n">
        <v>10</v>
      </c>
      <c r="H69" s="296" t="s">
        <v>447</v>
      </c>
      <c r="I69" s="295" t="s">
        <v>448</v>
      </c>
      <c r="J69" s="295" t="s">
        <v>276</v>
      </c>
    </row>
    <row r="70" customFormat="false" ht="15" hidden="false" customHeight="false" outlineLevel="0" collapsed="false">
      <c r="A70" s="295" t="s">
        <v>1298</v>
      </c>
      <c r="B70" s="295" t="s">
        <v>1299</v>
      </c>
      <c r="C70" s="295" t="s">
        <v>1300</v>
      </c>
      <c r="D70" s="296" t="s">
        <v>363</v>
      </c>
      <c r="E70" s="297" t="n">
        <v>5.94</v>
      </c>
      <c r="F70" s="297" t="n">
        <v>6.09</v>
      </c>
      <c r="G70" s="297" t="n">
        <v>10</v>
      </c>
      <c r="H70" s="296" t="s">
        <v>447</v>
      </c>
      <c r="I70" s="295" t="s">
        <v>448</v>
      </c>
      <c r="J70" s="295" t="s">
        <v>379</v>
      </c>
    </row>
    <row r="71" customFormat="false" ht="15" hidden="false" customHeight="false" outlineLevel="0" collapsed="false">
      <c r="A71" s="295" t="s">
        <v>1301</v>
      </c>
      <c r="B71" s="295" t="s">
        <v>1302</v>
      </c>
      <c r="C71" s="295" t="s">
        <v>1303</v>
      </c>
      <c r="D71" s="296" t="s">
        <v>1112</v>
      </c>
      <c r="E71" s="297" t="n">
        <v>3.56</v>
      </c>
      <c r="F71" s="297" t="n">
        <v>3.65</v>
      </c>
      <c r="G71" s="297" t="n">
        <v>10</v>
      </c>
      <c r="H71" s="296" t="s">
        <v>447</v>
      </c>
      <c r="I71" s="295" t="s">
        <v>1304</v>
      </c>
      <c r="J71" s="295" t="s">
        <v>379</v>
      </c>
    </row>
    <row r="72" customFormat="false" ht="15" hidden="false" customHeight="false" outlineLevel="0" collapsed="false">
      <c r="A72" s="295" t="s">
        <v>1305</v>
      </c>
      <c r="B72" s="295" t="s">
        <v>1306</v>
      </c>
      <c r="C72" s="295" t="s">
        <v>1307</v>
      </c>
      <c r="D72" s="296" t="s">
        <v>363</v>
      </c>
      <c r="E72" s="297" t="n">
        <v>5.94</v>
      </c>
      <c r="F72" s="297" t="n">
        <v>6.09</v>
      </c>
      <c r="G72" s="297" t="n">
        <v>10</v>
      </c>
      <c r="H72" s="296" t="s">
        <v>447</v>
      </c>
      <c r="I72" s="295" t="s">
        <v>450</v>
      </c>
      <c r="J72" s="295" t="s">
        <v>379</v>
      </c>
    </row>
    <row r="73" customFormat="false" ht="15" hidden="false" customHeight="false" outlineLevel="0" collapsed="false">
      <c r="A73" s="295" t="s">
        <v>1308</v>
      </c>
      <c r="B73" s="295" t="s">
        <v>1309</v>
      </c>
      <c r="C73" s="295" t="s">
        <v>1310</v>
      </c>
      <c r="D73" s="296" t="s">
        <v>363</v>
      </c>
      <c r="E73" s="297" t="n">
        <v>7.32</v>
      </c>
      <c r="F73" s="297" t="n">
        <v>7.5</v>
      </c>
      <c r="G73" s="297" t="n">
        <v>10</v>
      </c>
      <c r="H73" s="296" t="s">
        <v>47</v>
      </c>
      <c r="I73" s="295" t="s">
        <v>1311</v>
      </c>
      <c r="J73" s="295" t="s">
        <v>379</v>
      </c>
    </row>
    <row r="74" customFormat="false" ht="15" hidden="false" customHeight="false" outlineLevel="0" collapsed="false">
      <c r="A74" s="295" t="s">
        <v>1312</v>
      </c>
      <c r="B74" s="295" t="s">
        <v>1313</v>
      </c>
      <c r="C74" s="295" t="s">
        <v>1314</v>
      </c>
      <c r="D74" s="296" t="s">
        <v>363</v>
      </c>
      <c r="E74" s="297" t="n">
        <v>7.32</v>
      </c>
      <c r="F74" s="297" t="n">
        <v>7.5</v>
      </c>
      <c r="G74" s="297" t="n">
        <v>10</v>
      </c>
      <c r="H74" s="296" t="s">
        <v>516</v>
      </c>
      <c r="I74" s="295" t="s">
        <v>1315</v>
      </c>
      <c r="J74" s="295" t="s">
        <v>379</v>
      </c>
    </row>
    <row r="75" customFormat="false" ht="15" hidden="false" customHeight="false" outlineLevel="0" collapsed="false">
      <c r="A75" s="295" t="s">
        <v>1316</v>
      </c>
      <c r="B75" s="295" t="s">
        <v>1317</v>
      </c>
      <c r="C75" s="295" t="s">
        <v>1318</v>
      </c>
      <c r="D75" s="296" t="s">
        <v>363</v>
      </c>
      <c r="E75" s="297" t="n">
        <v>7.32</v>
      </c>
      <c r="F75" s="297" t="n">
        <v>7.5</v>
      </c>
      <c r="G75" s="297" t="n">
        <v>10</v>
      </c>
      <c r="H75" s="296" t="s">
        <v>516</v>
      </c>
      <c r="I75" s="295" t="s">
        <v>1319</v>
      </c>
      <c r="J75" s="295" t="s">
        <v>379</v>
      </c>
    </row>
    <row r="76" customFormat="false" ht="15" hidden="false" customHeight="false" outlineLevel="0" collapsed="false">
      <c r="A76" s="295" t="s">
        <v>1320</v>
      </c>
      <c r="B76" s="295" t="s">
        <v>1321</v>
      </c>
      <c r="C76" s="295" t="s">
        <v>1322</v>
      </c>
      <c r="D76" s="296" t="s">
        <v>1112</v>
      </c>
      <c r="E76" s="297" t="n">
        <v>7.74</v>
      </c>
      <c r="F76" s="297" t="n">
        <v>7.93</v>
      </c>
      <c r="G76" s="297" t="n">
        <v>10</v>
      </c>
      <c r="H76" s="296" t="s">
        <v>212</v>
      </c>
      <c r="I76" s="295" t="s">
        <v>1323</v>
      </c>
      <c r="J76" s="295" t="s">
        <v>379</v>
      </c>
    </row>
    <row r="77" customFormat="false" ht="15" hidden="false" customHeight="false" outlineLevel="0" collapsed="false">
      <c r="A77" s="295" t="s">
        <v>1324</v>
      </c>
      <c r="B77" s="295" t="s">
        <v>1325</v>
      </c>
      <c r="C77" s="295" t="s">
        <v>1326</v>
      </c>
      <c r="D77" s="296" t="s">
        <v>363</v>
      </c>
      <c r="E77" s="297" t="n">
        <v>7.74</v>
      </c>
      <c r="F77" s="297" t="n">
        <v>7.93</v>
      </c>
      <c r="G77" s="297" t="n">
        <v>0</v>
      </c>
      <c r="H77" s="296" t="s">
        <v>1327</v>
      </c>
      <c r="I77" s="295"/>
      <c r="J77" s="295"/>
    </row>
    <row r="78" customFormat="false" ht="15" hidden="false" customHeight="false" outlineLevel="0" collapsed="false">
      <c r="A78" s="295" t="s">
        <v>1328</v>
      </c>
      <c r="B78" s="295" t="s">
        <v>1329</v>
      </c>
      <c r="C78" s="295" t="s">
        <v>1330</v>
      </c>
      <c r="D78" s="296" t="s">
        <v>363</v>
      </c>
      <c r="E78" s="297" t="n">
        <v>7.74</v>
      </c>
      <c r="F78" s="297" t="n">
        <v>7.93</v>
      </c>
      <c r="G78" s="297" t="n">
        <v>0</v>
      </c>
      <c r="H78" s="296" t="s">
        <v>1327</v>
      </c>
      <c r="I78" s="295"/>
      <c r="J78" s="295"/>
    </row>
    <row r="79" customFormat="false" ht="15" hidden="false" customHeight="false" outlineLevel="0" collapsed="false">
      <c r="A79" s="295" t="s">
        <v>1331</v>
      </c>
      <c r="B79" s="295" t="s">
        <v>1332</v>
      </c>
      <c r="C79" s="295" t="s">
        <v>1333</v>
      </c>
      <c r="D79" s="296" t="s">
        <v>1112</v>
      </c>
      <c r="E79" s="297" t="n">
        <v>1.95</v>
      </c>
      <c r="F79" s="297" t="n">
        <v>2</v>
      </c>
      <c r="G79" s="297" t="n">
        <v>10</v>
      </c>
      <c r="H79" s="296" t="s">
        <v>516</v>
      </c>
      <c r="I79" s="295" t="s">
        <v>1334</v>
      </c>
      <c r="J79" s="295" t="s">
        <v>379</v>
      </c>
    </row>
    <row r="80" customFormat="false" ht="15" hidden="false" customHeight="false" outlineLevel="0" collapsed="false">
      <c r="A80" s="295" t="s">
        <v>1335</v>
      </c>
      <c r="B80" s="295" t="s">
        <v>1336</v>
      </c>
      <c r="C80" s="295" t="s">
        <v>1337</v>
      </c>
      <c r="D80" s="296" t="s">
        <v>363</v>
      </c>
      <c r="E80" s="297" t="n">
        <v>6.49</v>
      </c>
      <c r="F80" s="297" t="n">
        <v>6.65</v>
      </c>
      <c r="G80" s="297" t="n">
        <v>10</v>
      </c>
      <c r="H80" s="296" t="s">
        <v>47</v>
      </c>
      <c r="I80" s="295" t="s">
        <v>452</v>
      </c>
      <c r="J80" s="295" t="s">
        <v>379</v>
      </c>
    </row>
    <row r="81" customFormat="false" ht="15" hidden="false" customHeight="false" outlineLevel="0" collapsed="false">
      <c r="A81" s="295" t="s">
        <v>1338</v>
      </c>
      <c r="B81" s="295" t="s">
        <v>1339</v>
      </c>
      <c r="C81" s="295" t="s">
        <v>1340</v>
      </c>
      <c r="D81" s="296" t="s">
        <v>363</v>
      </c>
      <c r="E81" s="297" t="n">
        <v>6.49</v>
      </c>
      <c r="F81" s="297" t="n">
        <v>6.65</v>
      </c>
      <c r="G81" s="297" t="n">
        <v>10</v>
      </c>
      <c r="H81" s="296" t="s">
        <v>516</v>
      </c>
      <c r="I81" s="295" t="s">
        <v>1341</v>
      </c>
      <c r="J81" s="295" t="s">
        <v>379</v>
      </c>
    </row>
    <row r="82" customFormat="false" ht="15" hidden="false" customHeight="false" outlineLevel="0" collapsed="false">
      <c r="A82" s="295" t="s">
        <v>1342</v>
      </c>
      <c r="B82" s="295" t="s">
        <v>1343</v>
      </c>
      <c r="C82" s="295" t="s">
        <v>1344</v>
      </c>
      <c r="D82" s="296" t="s">
        <v>363</v>
      </c>
      <c r="E82" s="297" t="n">
        <v>6.12</v>
      </c>
      <c r="F82" s="297" t="n">
        <v>6.27</v>
      </c>
      <c r="G82" s="297" t="n">
        <v>10</v>
      </c>
      <c r="H82" s="296" t="s">
        <v>516</v>
      </c>
      <c r="I82" s="295" t="s">
        <v>1345</v>
      </c>
      <c r="J82" s="295" t="s">
        <v>379</v>
      </c>
    </row>
    <row r="83" customFormat="false" ht="15" hidden="false" customHeight="false" outlineLevel="0" collapsed="false">
      <c r="A83" s="295" t="s">
        <v>1346</v>
      </c>
      <c r="B83" s="295" t="s">
        <v>1347</v>
      </c>
      <c r="C83" s="295" t="s">
        <v>1348</v>
      </c>
      <c r="D83" s="296" t="s">
        <v>363</v>
      </c>
      <c r="E83" s="297" t="n">
        <v>6.12</v>
      </c>
      <c r="F83" s="297" t="n">
        <v>6.27</v>
      </c>
      <c r="G83" s="297" t="n">
        <v>10</v>
      </c>
      <c r="H83" s="296" t="s">
        <v>47</v>
      </c>
      <c r="I83" s="295" t="s">
        <v>1349</v>
      </c>
      <c r="J83" s="295" t="s">
        <v>379</v>
      </c>
    </row>
    <row r="84" customFormat="false" ht="15" hidden="false" customHeight="false" outlineLevel="0" collapsed="false">
      <c r="A84" s="295" t="s">
        <v>1350</v>
      </c>
      <c r="B84" s="295" t="s">
        <v>1351</v>
      </c>
      <c r="C84" s="295" t="s">
        <v>1352</v>
      </c>
      <c r="D84" s="296" t="s">
        <v>363</v>
      </c>
      <c r="E84" s="297" t="n">
        <v>6.12</v>
      </c>
      <c r="F84" s="297" t="n">
        <v>6.27</v>
      </c>
      <c r="G84" s="297" t="n">
        <v>10</v>
      </c>
      <c r="H84" s="296" t="s">
        <v>516</v>
      </c>
      <c r="I84" s="295" t="s">
        <v>1353</v>
      </c>
      <c r="J84" s="295" t="s">
        <v>379</v>
      </c>
    </row>
    <row r="85" customFormat="false" ht="15" hidden="false" customHeight="false" outlineLevel="0" collapsed="false">
      <c r="A85" s="295" t="s">
        <v>1354</v>
      </c>
      <c r="B85" s="295" t="s">
        <v>1355</v>
      </c>
      <c r="C85" s="295" t="s">
        <v>1356</v>
      </c>
      <c r="D85" s="296" t="s">
        <v>363</v>
      </c>
      <c r="E85" s="297" t="n">
        <v>6.23</v>
      </c>
      <c r="F85" s="297" t="n">
        <v>6.39</v>
      </c>
      <c r="G85" s="297" t="n">
        <v>10</v>
      </c>
      <c r="H85" s="296" t="s">
        <v>447</v>
      </c>
      <c r="I85" s="295" t="s">
        <v>1357</v>
      </c>
      <c r="J85" s="295" t="s">
        <v>276</v>
      </c>
    </row>
    <row r="86" customFormat="false" ht="15" hidden="false" customHeight="false" outlineLevel="0" collapsed="false">
      <c r="A86" s="295" t="s">
        <v>1358</v>
      </c>
      <c r="B86" s="295" t="s">
        <v>1359</v>
      </c>
      <c r="C86" s="295" t="s">
        <v>1360</v>
      </c>
      <c r="D86" s="296" t="s">
        <v>363</v>
      </c>
      <c r="E86" s="297" t="n">
        <v>6.23</v>
      </c>
      <c r="F86" s="297" t="n">
        <v>6.39</v>
      </c>
      <c r="G86" s="297" t="n">
        <v>10</v>
      </c>
      <c r="H86" s="296" t="s">
        <v>447</v>
      </c>
      <c r="I86" s="295" t="s">
        <v>1361</v>
      </c>
      <c r="J86" s="295" t="s">
        <v>276</v>
      </c>
    </row>
    <row r="87" customFormat="false" ht="15" hidden="false" customHeight="false" outlineLevel="0" collapsed="false">
      <c r="A87" s="295" t="s">
        <v>1362</v>
      </c>
      <c r="B87" s="295" t="s">
        <v>1363</v>
      </c>
      <c r="C87" s="295" t="s">
        <v>1364</v>
      </c>
      <c r="D87" s="296" t="s">
        <v>363</v>
      </c>
      <c r="E87" s="297" t="n">
        <v>6.23</v>
      </c>
      <c r="F87" s="297" t="n">
        <v>6.39</v>
      </c>
      <c r="G87" s="297" t="n">
        <v>10</v>
      </c>
      <c r="H87" s="296" t="s">
        <v>447</v>
      </c>
      <c r="I87" s="295" t="s">
        <v>1365</v>
      </c>
      <c r="J87" s="295" t="s">
        <v>379</v>
      </c>
    </row>
    <row r="88" customFormat="false" ht="15" hidden="false" customHeight="false" outlineLevel="0" collapsed="false">
      <c r="A88" s="295" t="s">
        <v>1366</v>
      </c>
      <c r="B88" s="295" t="s">
        <v>1367</v>
      </c>
      <c r="C88" s="295" t="s">
        <v>1368</v>
      </c>
      <c r="D88" s="296" t="s">
        <v>363</v>
      </c>
      <c r="E88" s="297" t="n">
        <v>9.31</v>
      </c>
      <c r="F88" s="297" t="n">
        <v>9.54</v>
      </c>
      <c r="G88" s="297" t="n">
        <v>10</v>
      </c>
      <c r="H88" s="296" t="s">
        <v>383</v>
      </c>
      <c r="I88" s="295" t="s">
        <v>456</v>
      </c>
      <c r="J88" s="295" t="s">
        <v>379</v>
      </c>
    </row>
    <row r="89" customFormat="false" ht="15" hidden="false" customHeight="false" outlineLevel="0" collapsed="false">
      <c r="A89" s="295" t="s">
        <v>1369</v>
      </c>
      <c r="B89" s="295" t="s">
        <v>1370</v>
      </c>
      <c r="C89" s="295" t="s">
        <v>1371</v>
      </c>
      <c r="D89" s="296" t="s">
        <v>1112</v>
      </c>
      <c r="E89" s="297" t="n">
        <v>0.47</v>
      </c>
      <c r="F89" s="297" t="n">
        <v>0.48</v>
      </c>
      <c r="G89" s="297" t="n">
        <v>10</v>
      </c>
      <c r="H89" s="296" t="s">
        <v>383</v>
      </c>
      <c r="I89" s="295" t="s">
        <v>458</v>
      </c>
      <c r="J89" s="295" t="s">
        <v>276</v>
      </c>
    </row>
    <row r="90" customFormat="false" ht="15" hidden="false" customHeight="false" outlineLevel="0" collapsed="false">
      <c r="A90" s="295" t="s">
        <v>1372</v>
      </c>
      <c r="B90" s="295" t="s">
        <v>1373</v>
      </c>
      <c r="C90" s="295" t="s">
        <v>1374</v>
      </c>
      <c r="D90" s="296" t="s">
        <v>363</v>
      </c>
      <c r="E90" s="297" t="n">
        <v>6.71</v>
      </c>
      <c r="F90" s="297" t="n">
        <v>6.88</v>
      </c>
      <c r="G90" s="297" t="n">
        <v>10</v>
      </c>
      <c r="H90" s="296" t="s">
        <v>47</v>
      </c>
      <c r="I90" s="295" t="s">
        <v>460</v>
      </c>
      <c r="J90" s="295" t="s">
        <v>379</v>
      </c>
    </row>
    <row r="91" customFormat="false" ht="15" hidden="false" customHeight="false" outlineLevel="0" collapsed="false">
      <c r="A91" s="295" t="s">
        <v>1375</v>
      </c>
      <c r="B91" s="295" t="s">
        <v>1376</v>
      </c>
      <c r="C91" s="295" t="s">
        <v>1377</v>
      </c>
      <c r="D91" s="296" t="s">
        <v>363</v>
      </c>
      <c r="E91" s="297" t="n">
        <v>6.71</v>
      </c>
      <c r="F91" s="297" t="n">
        <v>6.88</v>
      </c>
      <c r="G91" s="297" t="n">
        <v>10</v>
      </c>
      <c r="H91" s="296" t="s">
        <v>516</v>
      </c>
      <c r="I91" s="295" t="s">
        <v>1378</v>
      </c>
      <c r="J91" s="295" t="s">
        <v>379</v>
      </c>
    </row>
    <row r="92" customFormat="false" ht="15" hidden="false" customHeight="false" outlineLevel="0" collapsed="false">
      <c r="A92" s="295" t="s">
        <v>1379</v>
      </c>
      <c r="B92" s="295" t="s">
        <v>1380</v>
      </c>
      <c r="C92" s="295" t="s">
        <v>1381</v>
      </c>
      <c r="D92" s="296" t="s">
        <v>1112</v>
      </c>
      <c r="E92" s="297" t="n">
        <v>2.01</v>
      </c>
      <c r="F92" s="297" t="n">
        <v>2.06</v>
      </c>
      <c r="G92" s="297" t="n">
        <v>10</v>
      </c>
      <c r="H92" s="296" t="s">
        <v>516</v>
      </c>
      <c r="I92" s="295" t="s">
        <v>1382</v>
      </c>
      <c r="J92" s="295" t="s">
        <v>379</v>
      </c>
    </row>
    <row r="93" customFormat="false" ht="15" hidden="false" customHeight="false" outlineLevel="0" collapsed="false">
      <c r="A93" s="295" t="s">
        <v>1383</v>
      </c>
      <c r="B93" s="295" t="s">
        <v>1384</v>
      </c>
      <c r="C93" s="295" t="s">
        <v>1385</v>
      </c>
      <c r="D93" s="296" t="s">
        <v>363</v>
      </c>
      <c r="E93" s="297" t="n">
        <v>6.22</v>
      </c>
      <c r="F93" s="297" t="n">
        <v>6.38</v>
      </c>
      <c r="G93" s="297" t="n">
        <v>10</v>
      </c>
      <c r="H93" s="296" t="s">
        <v>516</v>
      </c>
      <c r="I93" s="295" t="s">
        <v>1386</v>
      </c>
      <c r="J93" s="295" t="s">
        <v>379</v>
      </c>
    </row>
    <row r="94" customFormat="false" ht="15" hidden="false" customHeight="false" outlineLevel="0" collapsed="false">
      <c r="A94" s="295" t="s">
        <v>1387</v>
      </c>
      <c r="B94" s="295" t="s">
        <v>1388</v>
      </c>
      <c r="C94" s="295" t="s">
        <v>1389</v>
      </c>
      <c r="D94" s="296" t="s">
        <v>363</v>
      </c>
      <c r="E94" s="297" t="n">
        <v>6.22</v>
      </c>
      <c r="F94" s="297" t="n">
        <v>6.38</v>
      </c>
      <c r="G94" s="297" t="n">
        <v>10</v>
      </c>
      <c r="H94" s="296" t="s">
        <v>516</v>
      </c>
      <c r="I94" s="295" t="s">
        <v>1390</v>
      </c>
      <c r="J94" s="295" t="s">
        <v>379</v>
      </c>
    </row>
    <row r="95" s="301" customFormat="true" ht="15" hidden="false" customHeight="false" outlineLevel="0" collapsed="false">
      <c r="A95" s="298" t="s">
        <v>1391</v>
      </c>
      <c r="B95" s="298" t="s">
        <v>1392</v>
      </c>
      <c r="C95" s="298" t="s">
        <v>1393</v>
      </c>
      <c r="D95" s="299" t="s">
        <v>363</v>
      </c>
      <c r="E95" s="300" t="n">
        <v>6.22</v>
      </c>
      <c r="F95" s="300" t="n">
        <v>6.38</v>
      </c>
      <c r="G95" s="300" t="n">
        <v>10</v>
      </c>
      <c r="H95" s="299" t="s">
        <v>47</v>
      </c>
      <c r="I95" s="298" t="s">
        <v>462</v>
      </c>
      <c r="J95" s="298" t="s">
        <v>379</v>
      </c>
    </row>
    <row r="96" customFormat="false" ht="15" hidden="false" customHeight="false" outlineLevel="0" collapsed="false">
      <c r="A96" s="295" t="s">
        <v>1394</v>
      </c>
      <c r="B96" s="295" t="s">
        <v>1395</v>
      </c>
      <c r="C96" s="295" t="s">
        <v>1396</v>
      </c>
      <c r="D96" s="296" t="s">
        <v>363</v>
      </c>
      <c r="E96" s="297" t="n">
        <v>5.41</v>
      </c>
      <c r="F96" s="297" t="n">
        <v>5.55</v>
      </c>
      <c r="G96" s="297" t="n">
        <v>10</v>
      </c>
      <c r="H96" s="296" t="s">
        <v>447</v>
      </c>
      <c r="I96" s="295" t="s">
        <v>1397</v>
      </c>
      <c r="J96" s="295" t="s">
        <v>379</v>
      </c>
    </row>
    <row r="97" customFormat="false" ht="15" hidden="false" customHeight="false" outlineLevel="0" collapsed="false">
      <c r="A97" s="295" t="s">
        <v>1398</v>
      </c>
      <c r="B97" s="295" t="s">
        <v>1399</v>
      </c>
      <c r="C97" s="295" t="s">
        <v>1400</v>
      </c>
      <c r="D97" s="296" t="s">
        <v>363</v>
      </c>
      <c r="E97" s="297" t="n">
        <v>6.24</v>
      </c>
      <c r="F97" s="297" t="n">
        <v>6.4</v>
      </c>
      <c r="G97" s="297" t="n">
        <v>10</v>
      </c>
      <c r="H97" s="296" t="s">
        <v>47</v>
      </c>
      <c r="I97" s="295" t="s">
        <v>466</v>
      </c>
      <c r="J97" s="295" t="s">
        <v>379</v>
      </c>
    </row>
    <row r="98" customFormat="false" ht="15" hidden="false" customHeight="false" outlineLevel="0" collapsed="false">
      <c r="A98" s="295" t="s">
        <v>1401</v>
      </c>
      <c r="B98" s="295" t="s">
        <v>1402</v>
      </c>
      <c r="C98" s="295" t="s">
        <v>1403</v>
      </c>
      <c r="D98" s="296" t="s">
        <v>363</v>
      </c>
      <c r="E98" s="297" t="n">
        <v>6.24</v>
      </c>
      <c r="F98" s="297" t="n">
        <v>6.4</v>
      </c>
      <c r="G98" s="297" t="n">
        <v>10</v>
      </c>
      <c r="H98" s="296" t="s">
        <v>47</v>
      </c>
      <c r="I98" s="295" t="s">
        <v>1404</v>
      </c>
      <c r="J98" s="295" t="s">
        <v>379</v>
      </c>
    </row>
    <row r="99" customFormat="false" ht="15" hidden="false" customHeight="false" outlineLevel="0" collapsed="false">
      <c r="A99" s="295" t="s">
        <v>1405</v>
      </c>
      <c r="B99" s="295" t="s">
        <v>1406</v>
      </c>
      <c r="C99" s="295" t="s">
        <v>1407</v>
      </c>
      <c r="D99" s="296" t="s">
        <v>363</v>
      </c>
      <c r="E99" s="297" t="n">
        <v>6.24</v>
      </c>
      <c r="F99" s="297" t="n">
        <v>6.4</v>
      </c>
      <c r="G99" s="297" t="n">
        <v>10</v>
      </c>
      <c r="H99" s="296" t="s">
        <v>47</v>
      </c>
      <c r="I99" s="295" t="s">
        <v>1408</v>
      </c>
      <c r="J99" s="295" t="s">
        <v>379</v>
      </c>
    </row>
    <row r="100" customFormat="false" ht="15" hidden="false" customHeight="false" outlineLevel="0" collapsed="false">
      <c r="A100" s="295" t="s">
        <v>1409</v>
      </c>
      <c r="B100" s="295" t="s">
        <v>1410</v>
      </c>
      <c r="C100" s="295" t="s">
        <v>1411</v>
      </c>
      <c r="D100" s="296" t="s">
        <v>363</v>
      </c>
      <c r="E100" s="297" t="n">
        <v>5.54</v>
      </c>
      <c r="F100" s="297" t="n">
        <v>5.68</v>
      </c>
      <c r="G100" s="297" t="n">
        <v>10</v>
      </c>
      <c r="H100" s="296" t="s">
        <v>47</v>
      </c>
      <c r="I100" s="295" t="s">
        <v>1412</v>
      </c>
      <c r="J100" s="295" t="s">
        <v>379</v>
      </c>
    </row>
    <row r="101" customFormat="false" ht="15" hidden="false" customHeight="false" outlineLevel="0" collapsed="false">
      <c r="A101" s="295" t="s">
        <v>1413</v>
      </c>
      <c r="B101" s="295" t="s">
        <v>1414</v>
      </c>
      <c r="C101" s="295" t="s">
        <v>1415</v>
      </c>
      <c r="D101" s="296" t="s">
        <v>363</v>
      </c>
      <c r="E101" s="297" t="n">
        <v>5.54</v>
      </c>
      <c r="F101" s="297" t="n">
        <v>5.68</v>
      </c>
      <c r="G101" s="297" t="n">
        <v>10</v>
      </c>
      <c r="H101" s="296" t="s">
        <v>516</v>
      </c>
      <c r="I101" s="295" t="s">
        <v>1416</v>
      </c>
      <c r="J101" s="295" t="s">
        <v>379</v>
      </c>
    </row>
    <row r="102" customFormat="false" ht="15" hidden="false" customHeight="false" outlineLevel="0" collapsed="false">
      <c r="A102" s="295" t="s">
        <v>1417</v>
      </c>
      <c r="B102" s="295" t="s">
        <v>1418</v>
      </c>
      <c r="C102" s="295" t="s">
        <v>1419</v>
      </c>
      <c r="D102" s="296" t="s">
        <v>363</v>
      </c>
      <c r="E102" s="297" t="n">
        <v>5.54</v>
      </c>
      <c r="F102" s="297" t="n">
        <v>5.68</v>
      </c>
      <c r="G102" s="297" t="n">
        <v>10</v>
      </c>
      <c r="H102" s="296" t="s">
        <v>516</v>
      </c>
      <c r="I102" s="295" t="s">
        <v>1420</v>
      </c>
      <c r="J102" s="295" t="s">
        <v>379</v>
      </c>
    </row>
    <row r="103" customFormat="false" ht="15" hidden="false" customHeight="false" outlineLevel="0" collapsed="false">
      <c r="A103" s="295" t="s">
        <v>1421</v>
      </c>
      <c r="B103" s="295" t="s">
        <v>1422</v>
      </c>
      <c r="C103" s="295" t="s">
        <v>1423</v>
      </c>
      <c r="D103" s="296" t="s">
        <v>363</v>
      </c>
      <c r="E103" s="297" t="n">
        <v>3.23</v>
      </c>
      <c r="F103" s="297" t="n">
        <v>3.31</v>
      </c>
      <c r="G103" s="297" t="n">
        <v>10</v>
      </c>
      <c r="H103" s="296" t="s">
        <v>447</v>
      </c>
      <c r="I103" s="295" t="s">
        <v>1424</v>
      </c>
      <c r="J103" s="295" t="s">
        <v>276</v>
      </c>
    </row>
    <row r="104" customFormat="false" ht="15" hidden="false" customHeight="false" outlineLevel="0" collapsed="false">
      <c r="A104" s="295" t="s">
        <v>1425</v>
      </c>
      <c r="B104" s="295" t="s">
        <v>1426</v>
      </c>
      <c r="C104" s="295" t="s">
        <v>1427</v>
      </c>
      <c r="D104" s="296" t="s">
        <v>363</v>
      </c>
      <c r="E104" s="297" t="n">
        <v>3.23</v>
      </c>
      <c r="F104" s="297" t="n">
        <v>3.31</v>
      </c>
      <c r="G104" s="297" t="n">
        <v>10</v>
      </c>
      <c r="H104" s="296" t="s">
        <v>447</v>
      </c>
      <c r="I104" s="295" t="s">
        <v>464</v>
      </c>
      <c r="J104" s="295" t="s">
        <v>276</v>
      </c>
    </row>
    <row r="105" customFormat="false" ht="15" hidden="false" customHeight="false" outlineLevel="0" collapsed="false">
      <c r="A105" s="295" t="s">
        <v>1428</v>
      </c>
      <c r="B105" s="295" t="s">
        <v>1429</v>
      </c>
      <c r="C105" s="295" t="s">
        <v>1430</v>
      </c>
      <c r="D105" s="296" t="s">
        <v>1112</v>
      </c>
      <c r="E105" s="297" t="n">
        <v>1.51</v>
      </c>
      <c r="F105" s="297" t="n">
        <v>1.55</v>
      </c>
      <c r="G105" s="297" t="n">
        <v>10</v>
      </c>
      <c r="H105" s="296" t="s">
        <v>447</v>
      </c>
      <c r="I105" s="295" t="s">
        <v>454</v>
      </c>
      <c r="J105" s="295" t="s">
        <v>276</v>
      </c>
    </row>
    <row r="106" customFormat="false" ht="15" hidden="false" customHeight="false" outlineLevel="0" collapsed="false">
      <c r="A106" s="295" t="s">
        <v>1431</v>
      </c>
      <c r="B106" s="295" t="s">
        <v>1432</v>
      </c>
      <c r="C106" s="295" t="s">
        <v>1433</v>
      </c>
      <c r="D106" s="296" t="s">
        <v>363</v>
      </c>
      <c r="E106" s="297" t="n">
        <v>3.8</v>
      </c>
      <c r="F106" s="297" t="n">
        <v>3.9</v>
      </c>
      <c r="G106" s="297" t="n">
        <v>10</v>
      </c>
      <c r="H106" s="296" t="s">
        <v>447</v>
      </c>
      <c r="I106" s="295" t="s">
        <v>1434</v>
      </c>
      <c r="J106" s="295" t="s">
        <v>379</v>
      </c>
    </row>
    <row r="107" customFormat="false" ht="15" hidden="false" customHeight="false" outlineLevel="0" collapsed="false">
      <c r="A107" s="295" t="s">
        <v>744</v>
      </c>
      <c r="B107" s="295" t="s">
        <v>745</v>
      </c>
      <c r="C107" s="295" t="s">
        <v>362</v>
      </c>
      <c r="D107" s="296" t="s">
        <v>363</v>
      </c>
      <c r="E107" s="297" t="n">
        <v>1.62</v>
      </c>
      <c r="F107" s="297" t="n">
        <v>1.66</v>
      </c>
      <c r="G107" s="297" t="n">
        <v>10</v>
      </c>
      <c r="H107" s="296" t="s">
        <v>47</v>
      </c>
      <c r="I107" s="295" t="s">
        <v>364</v>
      </c>
      <c r="J107" s="295" t="s">
        <v>361</v>
      </c>
    </row>
    <row r="108" customFormat="false" ht="15" hidden="false" customHeight="false" outlineLevel="0" collapsed="false">
      <c r="A108" s="295" t="s">
        <v>749</v>
      </c>
      <c r="B108" s="295" t="s">
        <v>750</v>
      </c>
      <c r="C108" s="295" t="s">
        <v>751</v>
      </c>
      <c r="D108" s="296" t="s">
        <v>363</v>
      </c>
      <c r="E108" s="297" t="n">
        <v>1.42</v>
      </c>
      <c r="F108" s="297" t="n">
        <v>1.46</v>
      </c>
      <c r="G108" s="297" t="n">
        <v>10</v>
      </c>
      <c r="H108" s="296" t="s">
        <v>209</v>
      </c>
      <c r="I108" s="295" t="s">
        <v>752</v>
      </c>
      <c r="J108" s="295" t="s">
        <v>361</v>
      </c>
    </row>
    <row r="109" customFormat="false" ht="15" hidden="false" customHeight="false" outlineLevel="0" collapsed="false">
      <c r="A109" s="295" t="s">
        <v>1435</v>
      </c>
      <c r="B109" s="295" t="s">
        <v>1436</v>
      </c>
      <c r="C109" s="295" t="s">
        <v>1437</v>
      </c>
      <c r="D109" s="296" t="s">
        <v>363</v>
      </c>
      <c r="E109" s="297" t="n">
        <v>3.14</v>
      </c>
      <c r="F109" s="297" t="n">
        <v>3.22</v>
      </c>
      <c r="G109" s="297" t="n">
        <v>10</v>
      </c>
      <c r="H109" s="296" t="s">
        <v>447</v>
      </c>
      <c r="I109" s="295" t="s">
        <v>470</v>
      </c>
      <c r="J109" s="295" t="s">
        <v>471</v>
      </c>
    </row>
    <row r="110" customFormat="false" ht="15" hidden="false" customHeight="false" outlineLevel="0" collapsed="false">
      <c r="A110" s="295" t="s">
        <v>1438</v>
      </c>
      <c r="B110" s="295" t="s">
        <v>1439</v>
      </c>
      <c r="C110" s="295" t="s">
        <v>1440</v>
      </c>
      <c r="D110" s="296" t="s">
        <v>363</v>
      </c>
      <c r="E110" s="297" t="n">
        <v>4.55</v>
      </c>
      <c r="F110" s="297" t="n">
        <v>4.66</v>
      </c>
      <c r="G110" s="297" t="n">
        <v>10</v>
      </c>
      <c r="H110" s="296" t="s">
        <v>212</v>
      </c>
      <c r="I110" s="295" t="s">
        <v>498</v>
      </c>
      <c r="J110" s="295" t="s">
        <v>379</v>
      </c>
    </row>
    <row r="111" customFormat="false" ht="15" hidden="false" customHeight="false" outlineLevel="0" collapsed="false">
      <c r="A111" s="295" t="s">
        <v>1441</v>
      </c>
      <c r="B111" s="295" t="s">
        <v>1442</v>
      </c>
      <c r="C111" s="295" t="s">
        <v>1443</v>
      </c>
      <c r="D111" s="296" t="s">
        <v>363</v>
      </c>
      <c r="E111" s="297" t="n">
        <v>4.55</v>
      </c>
      <c r="F111" s="297" t="n">
        <v>4.66</v>
      </c>
      <c r="G111" s="297" t="n">
        <v>10</v>
      </c>
      <c r="H111" s="296" t="s">
        <v>447</v>
      </c>
      <c r="I111" s="295" t="s">
        <v>1444</v>
      </c>
      <c r="J111" s="295" t="s">
        <v>379</v>
      </c>
    </row>
    <row r="112" customFormat="false" ht="15" hidden="false" customHeight="false" outlineLevel="0" collapsed="false">
      <c r="A112" s="295" t="s">
        <v>1445</v>
      </c>
      <c r="B112" s="295" t="s">
        <v>1446</v>
      </c>
      <c r="C112" s="295" t="s">
        <v>1447</v>
      </c>
      <c r="D112" s="296" t="s">
        <v>363</v>
      </c>
      <c r="E112" s="297" t="n">
        <v>2.84</v>
      </c>
      <c r="F112" s="297" t="n">
        <v>2.91</v>
      </c>
      <c r="G112" s="297" t="n">
        <v>10</v>
      </c>
      <c r="H112" s="296" t="s">
        <v>383</v>
      </c>
      <c r="I112" s="295" t="s">
        <v>1448</v>
      </c>
      <c r="J112" s="295" t="s">
        <v>276</v>
      </c>
    </row>
    <row r="113" customFormat="false" ht="15" hidden="false" customHeight="false" outlineLevel="0" collapsed="false">
      <c r="A113" s="295" t="s">
        <v>1449</v>
      </c>
      <c r="B113" s="295" t="s">
        <v>1450</v>
      </c>
      <c r="C113" s="295" t="s">
        <v>1451</v>
      </c>
      <c r="D113" s="296" t="s">
        <v>363</v>
      </c>
      <c r="E113" s="297" t="n">
        <v>2.84</v>
      </c>
      <c r="F113" s="297" t="n">
        <v>2.91</v>
      </c>
      <c r="G113" s="297" t="n">
        <v>10</v>
      </c>
      <c r="H113" s="296" t="s">
        <v>383</v>
      </c>
      <c r="I113" s="295" t="s">
        <v>1452</v>
      </c>
      <c r="J113" s="295" t="s">
        <v>276</v>
      </c>
    </row>
    <row r="114" customFormat="false" ht="15" hidden="false" customHeight="false" outlineLevel="0" collapsed="false">
      <c r="A114" s="295" t="s">
        <v>1453</v>
      </c>
      <c r="B114" s="295" t="s">
        <v>1454</v>
      </c>
      <c r="C114" s="295" t="s">
        <v>1455</v>
      </c>
      <c r="D114" s="296" t="s">
        <v>363</v>
      </c>
      <c r="E114" s="297" t="n">
        <v>1.94</v>
      </c>
      <c r="F114" s="297" t="n">
        <v>1.99</v>
      </c>
      <c r="G114" s="297" t="n">
        <v>10</v>
      </c>
      <c r="H114" s="296" t="s">
        <v>383</v>
      </c>
      <c r="I114" s="295" t="s">
        <v>1456</v>
      </c>
      <c r="J114" s="295" t="s">
        <v>379</v>
      </c>
    </row>
    <row r="115" customFormat="false" ht="15" hidden="false" customHeight="false" outlineLevel="0" collapsed="false">
      <c r="A115" s="295" t="s">
        <v>1457</v>
      </c>
      <c r="B115" s="295" t="s">
        <v>1458</v>
      </c>
      <c r="C115" s="295" t="s">
        <v>1459</v>
      </c>
      <c r="D115" s="296" t="s">
        <v>363</v>
      </c>
      <c r="E115" s="297" t="n">
        <v>1.94</v>
      </c>
      <c r="F115" s="297" t="n">
        <v>1.99</v>
      </c>
      <c r="G115" s="297" t="n">
        <v>10</v>
      </c>
      <c r="H115" s="296" t="s">
        <v>473</v>
      </c>
      <c r="I115" s="295" t="s">
        <v>474</v>
      </c>
      <c r="J115" s="295" t="s">
        <v>379</v>
      </c>
    </row>
    <row r="116" customFormat="false" ht="15" hidden="false" customHeight="false" outlineLevel="0" collapsed="false">
      <c r="A116" s="295" t="s">
        <v>945</v>
      </c>
      <c r="B116" s="295" t="s">
        <v>946</v>
      </c>
      <c r="C116" s="295" t="s">
        <v>1460</v>
      </c>
      <c r="D116" s="296" t="s">
        <v>363</v>
      </c>
      <c r="E116" s="297" t="n">
        <v>2.87</v>
      </c>
      <c r="F116" s="297" t="n">
        <v>2.94</v>
      </c>
      <c r="G116" s="297" t="n">
        <v>10</v>
      </c>
      <c r="H116" s="296" t="s">
        <v>383</v>
      </c>
      <c r="I116" s="295" t="s">
        <v>948</v>
      </c>
      <c r="J116" s="295" t="s">
        <v>379</v>
      </c>
    </row>
    <row r="117" customFormat="false" ht="15" hidden="false" customHeight="false" outlineLevel="0" collapsed="false">
      <c r="A117" s="295" t="s">
        <v>1461</v>
      </c>
      <c r="B117" s="295" t="s">
        <v>1462</v>
      </c>
      <c r="C117" s="295" t="s">
        <v>1463</v>
      </c>
      <c r="D117" s="296" t="s">
        <v>363</v>
      </c>
      <c r="E117" s="297" t="n">
        <v>1.54</v>
      </c>
      <c r="F117" s="297" t="n">
        <v>1.58</v>
      </c>
      <c r="G117" s="297" t="n">
        <v>10</v>
      </c>
      <c r="H117" s="296" t="s">
        <v>447</v>
      </c>
      <c r="I117" s="295" t="s">
        <v>476</v>
      </c>
      <c r="J117" s="295" t="s">
        <v>379</v>
      </c>
    </row>
    <row r="118" customFormat="false" ht="15" hidden="false" customHeight="false" outlineLevel="0" collapsed="false">
      <c r="A118" s="295" t="s">
        <v>1464</v>
      </c>
      <c r="B118" s="295" t="s">
        <v>1465</v>
      </c>
      <c r="C118" s="295" t="s">
        <v>1466</v>
      </c>
      <c r="D118" s="296" t="s">
        <v>363</v>
      </c>
      <c r="E118" s="297" t="n">
        <v>2.19</v>
      </c>
      <c r="F118" s="297" t="n">
        <v>2.24</v>
      </c>
      <c r="G118" s="297" t="n">
        <v>10</v>
      </c>
      <c r="H118" s="296" t="s">
        <v>47</v>
      </c>
      <c r="I118" s="295" t="s">
        <v>1467</v>
      </c>
      <c r="J118" s="295" t="s">
        <v>379</v>
      </c>
    </row>
    <row r="119" customFormat="false" ht="15" hidden="false" customHeight="false" outlineLevel="0" collapsed="false">
      <c r="A119" s="295" t="s">
        <v>1468</v>
      </c>
      <c r="B119" s="295" t="s">
        <v>1469</v>
      </c>
      <c r="C119" s="295" t="s">
        <v>1470</v>
      </c>
      <c r="D119" s="296" t="s">
        <v>363</v>
      </c>
      <c r="E119" s="297" t="n">
        <v>2.37</v>
      </c>
      <c r="F119" s="297" t="n">
        <v>2.43</v>
      </c>
      <c r="G119" s="297" t="n">
        <v>10</v>
      </c>
      <c r="H119" s="296" t="s">
        <v>447</v>
      </c>
      <c r="I119" s="295" t="s">
        <v>1471</v>
      </c>
      <c r="J119" s="295" t="s">
        <v>276</v>
      </c>
    </row>
    <row r="120" customFormat="false" ht="15" hidden="false" customHeight="false" outlineLevel="0" collapsed="false">
      <c r="A120" s="295" t="s">
        <v>1472</v>
      </c>
      <c r="B120" s="295" t="s">
        <v>1473</v>
      </c>
      <c r="C120" s="295" t="s">
        <v>1474</v>
      </c>
      <c r="D120" s="296" t="s">
        <v>363</v>
      </c>
      <c r="E120" s="297" t="n">
        <v>2.37</v>
      </c>
      <c r="F120" s="297" t="n">
        <v>2.43</v>
      </c>
      <c r="G120" s="297" t="n">
        <v>10</v>
      </c>
      <c r="H120" s="296" t="s">
        <v>212</v>
      </c>
      <c r="I120" s="295" t="s">
        <v>478</v>
      </c>
      <c r="J120" s="295" t="s">
        <v>276</v>
      </c>
    </row>
    <row r="121" s="301" customFormat="true" ht="15" hidden="false" customHeight="false" outlineLevel="0" collapsed="false">
      <c r="A121" s="298" t="s">
        <v>1475</v>
      </c>
      <c r="B121" s="298" t="s">
        <v>1476</v>
      </c>
      <c r="C121" s="298" t="s">
        <v>1477</v>
      </c>
      <c r="D121" s="299" t="s">
        <v>363</v>
      </c>
      <c r="E121" s="300" t="n">
        <v>1.85</v>
      </c>
      <c r="F121" s="300" t="n">
        <v>1.9</v>
      </c>
      <c r="G121" s="300" t="n">
        <v>10</v>
      </c>
      <c r="H121" s="299" t="s">
        <v>447</v>
      </c>
      <c r="I121" s="298" t="s">
        <v>480</v>
      </c>
      <c r="J121" s="298" t="s">
        <v>276</v>
      </c>
    </row>
    <row r="122" customFormat="false" ht="15" hidden="false" customHeight="false" outlineLevel="0" collapsed="false">
      <c r="A122" s="295" t="s">
        <v>1478</v>
      </c>
      <c r="B122" s="295" t="s">
        <v>1479</v>
      </c>
      <c r="C122" s="295" t="s">
        <v>1480</v>
      </c>
      <c r="D122" s="296" t="s">
        <v>363</v>
      </c>
      <c r="E122" s="297" t="n">
        <v>2.28</v>
      </c>
      <c r="F122" s="297" t="n">
        <v>2.34</v>
      </c>
      <c r="G122" s="297" t="n">
        <v>10</v>
      </c>
      <c r="H122" s="296" t="s">
        <v>447</v>
      </c>
      <c r="I122" s="295" t="s">
        <v>482</v>
      </c>
      <c r="J122" s="295" t="s">
        <v>276</v>
      </c>
    </row>
    <row r="123" customFormat="false" ht="15" hidden="false" customHeight="false" outlineLevel="0" collapsed="false">
      <c r="A123" s="295" t="s">
        <v>1481</v>
      </c>
      <c r="B123" s="295" t="s">
        <v>1482</v>
      </c>
      <c r="C123" s="295" t="s">
        <v>1483</v>
      </c>
      <c r="D123" s="296" t="s">
        <v>363</v>
      </c>
      <c r="E123" s="297" t="n">
        <v>2.76</v>
      </c>
      <c r="F123" s="297" t="n">
        <v>2.83</v>
      </c>
      <c r="G123" s="297" t="n">
        <v>10</v>
      </c>
      <c r="H123" s="296" t="s">
        <v>447</v>
      </c>
      <c r="I123" s="295" t="s">
        <v>484</v>
      </c>
      <c r="J123" s="295" t="s">
        <v>276</v>
      </c>
    </row>
    <row r="124" customFormat="false" ht="15" hidden="false" customHeight="false" outlineLevel="0" collapsed="false">
      <c r="A124" s="295" t="s">
        <v>1484</v>
      </c>
      <c r="B124" s="295" t="s">
        <v>1485</v>
      </c>
      <c r="C124" s="295" t="s">
        <v>1486</v>
      </c>
      <c r="D124" s="296" t="s">
        <v>1112</v>
      </c>
      <c r="E124" s="297" t="n">
        <v>0.49</v>
      </c>
      <c r="F124" s="297" t="n">
        <v>0.5</v>
      </c>
      <c r="G124" s="297" t="n">
        <v>10</v>
      </c>
      <c r="H124" s="296" t="s">
        <v>447</v>
      </c>
      <c r="I124" s="295" t="s">
        <v>488</v>
      </c>
      <c r="J124" s="295" t="s">
        <v>276</v>
      </c>
    </row>
    <row r="125" customFormat="false" ht="15" hidden="false" customHeight="false" outlineLevel="0" collapsed="false">
      <c r="A125" s="295" t="s">
        <v>1487</v>
      </c>
      <c r="B125" s="295" t="s">
        <v>1488</v>
      </c>
      <c r="C125" s="295" t="s">
        <v>1489</v>
      </c>
      <c r="D125" s="296" t="s">
        <v>363</v>
      </c>
      <c r="E125" s="297" t="n">
        <v>2.95</v>
      </c>
      <c r="F125" s="297" t="n">
        <v>3.02</v>
      </c>
      <c r="G125" s="297" t="n">
        <v>10</v>
      </c>
      <c r="H125" s="296" t="s">
        <v>447</v>
      </c>
      <c r="I125" s="295" t="s">
        <v>486</v>
      </c>
      <c r="J125" s="295" t="s">
        <v>276</v>
      </c>
    </row>
    <row r="126" s="301" customFormat="true" ht="15" hidden="false" customHeight="false" outlineLevel="0" collapsed="false">
      <c r="A126" s="298" t="s">
        <v>1490</v>
      </c>
      <c r="B126" s="298" t="s">
        <v>1491</v>
      </c>
      <c r="C126" s="298" t="s">
        <v>1492</v>
      </c>
      <c r="D126" s="299" t="s">
        <v>363</v>
      </c>
      <c r="E126" s="300" t="n">
        <v>9.4</v>
      </c>
      <c r="F126" s="300" t="n">
        <v>9.64</v>
      </c>
      <c r="G126" s="300" t="n">
        <v>10</v>
      </c>
      <c r="H126" s="299" t="s">
        <v>212</v>
      </c>
      <c r="I126" s="298" t="s">
        <v>490</v>
      </c>
      <c r="J126" s="298" t="s">
        <v>491</v>
      </c>
    </row>
    <row r="127" s="301" customFormat="true" ht="15" hidden="false" customHeight="false" outlineLevel="0" collapsed="false">
      <c r="A127" s="298" t="s">
        <v>1493</v>
      </c>
      <c r="B127" s="298" t="s">
        <v>1494</v>
      </c>
      <c r="C127" s="298" t="s">
        <v>1495</v>
      </c>
      <c r="D127" s="299" t="s">
        <v>363</v>
      </c>
      <c r="E127" s="300" t="n">
        <v>9.4</v>
      </c>
      <c r="F127" s="300" t="n">
        <v>9.64</v>
      </c>
      <c r="G127" s="300" t="n">
        <v>10</v>
      </c>
      <c r="H127" s="299" t="s">
        <v>447</v>
      </c>
      <c r="I127" s="298" t="s">
        <v>1496</v>
      </c>
      <c r="J127" s="298" t="s">
        <v>491</v>
      </c>
    </row>
    <row r="128" customFormat="false" ht="15" hidden="false" customHeight="false" outlineLevel="0" collapsed="false">
      <c r="A128" s="295" t="s">
        <v>1497</v>
      </c>
      <c r="B128" s="295" t="s">
        <v>1498</v>
      </c>
      <c r="C128" s="295" t="s">
        <v>1499</v>
      </c>
      <c r="D128" s="296" t="s">
        <v>363</v>
      </c>
      <c r="E128" s="297" t="n">
        <v>5.58</v>
      </c>
      <c r="F128" s="297" t="n">
        <v>5.72</v>
      </c>
      <c r="G128" s="297" t="n">
        <v>10</v>
      </c>
      <c r="H128" s="296" t="s">
        <v>447</v>
      </c>
      <c r="I128" s="295" t="s">
        <v>1500</v>
      </c>
      <c r="J128" s="295" t="s">
        <v>471</v>
      </c>
    </row>
    <row r="129" s="301" customFormat="true" ht="15" hidden="false" customHeight="false" outlineLevel="0" collapsed="false">
      <c r="A129" s="298" t="s">
        <v>1501</v>
      </c>
      <c r="B129" s="298" t="s">
        <v>1502</v>
      </c>
      <c r="C129" s="298" t="s">
        <v>1503</v>
      </c>
      <c r="D129" s="299" t="s">
        <v>363</v>
      </c>
      <c r="E129" s="300" t="n">
        <v>5.58</v>
      </c>
      <c r="F129" s="300" t="n">
        <v>5.72</v>
      </c>
      <c r="G129" s="300" t="n">
        <v>10</v>
      </c>
      <c r="H129" s="299" t="s">
        <v>209</v>
      </c>
      <c r="I129" s="298" t="s">
        <v>494</v>
      </c>
      <c r="J129" s="298" t="s">
        <v>471</v>
      </c>
    </row>
    <row r="130" customFormat="false" ht="15" hidden="false" customHeight="false" outlineLevel="0" collapsed="false">
      <c r="A130" s="295" t="s">
        <v>1504</v>
      </c>
      <c r="B130" s="295" t="s">
        <v>1505</v>
      </c>
      <c r="C130" s="295" t="s">
        <v>1506</v>
      </c>
      <c r="D130" s="296" t="s">
        <v>363</v>
      </c>
      <c r="E130" s="297" t="n">
        <v>4.82</v>
      </c>
      <c r="F130" s="297" t="n">
        <v>4.94</v>
      </c>
      <c r="G130" s="297" t="n">
        <v>10</v>
      </c>
      <c r="H130" s="296" t="s">
        <v>209</v>
      </c>
      <c r="I130" s="295" t="s">
        <v>1507</v>
      </c>
      <c r="J130" s="295" t="s">
        <v>379</v>
      </c>
    </row>
    <row r="131" customFormat="false" ht="15" hidden="false" customHeight="false" outlineLevel="0" collapsed="false">
      <c r="A131" s="295" t="s">
        <v>1508</v>
      </c>
      <c r="B131" s="295" t="s">
        <v>1509</v>
      </c>
      <c r="C131" s="295" t="s">
        <v>1510</v>
      </c>
      <c r="D131" s="296" t="s">
        <v>363</v>
      </c>
      <c r="E131" s="297" t="n">
        <v>2.86</v>
      </c>
      <c r="F131" s="297" t="n">
        <v>2.93</v>
      </c>
      <c r="G131" s="297" t="n">
        <v>10</v>
      </c>
      <c r="H131" s="296" t="s">
        <v>447</v>
      </c>
      <c r="I131" s="295" t="s">
        <v>1511</v>
      </c>
      <c r="J131" s="295" t="s">
        <v>379</v>
      </c>
    </row>
    <row r="132" customFormat="false" ht="15" hidden="false" customHeight="false" outlineLevel="0" collapsed="false">
      <c r="A132" s="295" t="s">
        <v>1512</v>
      </c>
      <c r="B132" s="295" t="s">
        <v>1513</v>
      </c>
      <c r="C132" s="295" t="s">
        <v>1514</v>
      </c>
      <c r="D132" s="296" t="s">
        <v>363</v>
      </c>
      <c r="E132" s="297" t="n">
        <v>4.19</v>
      </c>
      <c r="F132" s="297" t="n">
        <v>4.29</v>
      </c>
      <c r="G132" s="297" t="n">
        <v>10</v>
      </c>
      <c r="H132" s="296" t="s">
        <v>209</v>
      </c>
      <c r="I132" s="295" t="s">
        <v>1515</v>
      </c>
      <c r="J132" s="295" t="s">
        <v>379</v>
      </c>
    </row>
    <row r="133" customFormat="false" ht="15" hidden="false" customHeight="false" outlineLevel="0" collapsed="false">
      <c r="A133" s="295" t="s">
        <v>1516</v>
      </c>
      <c r="B133" s="295" t="s">
        <v>1517</v>
      </c>
      <c r="C133" s="295" t="s">
        <v>1518</v>
      </c>
      <c r="D133" s="296" t="s">
        <v>363</v>
      </c>
      <c r="E133" s="297" t="n">
        <v>5.53</v>
      </c>
      <c r="F133" s="297" t="n">
        <v>5.67</v>
      </c>
      <c r="G133" s="297" t="n">
        <v>10</v>
      </c>
      <c r="H133" s="296" t="s">
        <v>209</v>
      </c>
      <c r="I133" s="295" t="s">
        <v>496</v>
      </c>
      <c r="J133" s="295" t="s">
        <v>379</v>
      </c>
    </row>
    <row r="134" customFormat="false" ht="15" hidden="false" customHeight="false" outlineLevel="0" collapsed="false">
      <c r="A134" s="295" t="s">
        <v>1519</v>
      </c>
      <c r="B134" s="295" t="s">
        <v>1520</v>
      </c>
      <c r="C134" s="295" t="s">
        <v>1521</v>
      </c>
      <c r="D134" s="296" t="s">
        <v>1112</v>
      </c>
      <c r="E134" s="297" t="n">
        <v>6.94</v>
      </c>
      <c r="F134" s="297" t="n">
        <v>7.11</v>
      </c>
      <c r="G134" s="297" t="n">
        <v>20</v>
      </c>
      <c r="H134" s="296" t="s">
        <v>383</v>
      </c>
      <c r="I134" s="295" t="s">
        <v>504</v>
      </c>
      <c r="J134" s="295" t="s">
        <v>229</v>
      </c>
    </row>
    <row r="135" customFormat="false" ht="15" hidden="false" customHeight="false" outlineLevel="0" collapsed="false">
      <c r="A135" s="295" t="s">
        <v>1522</v>
      </c>
      <c r="B135" s="295" t="s">
        <v>1523</v>
      </c>
      <c r="C135" s="295" t="s">
        <v>1524</v>
      </c>
      <c r="D135" s="296" t="s">
        <v>363</v>
      </c>
      <c r="E135" s="297" t="n">
        <v>23.12</v>
      </c>
      <c r="F135" s="297" t="n">
        <v>23.7</v>
      </c>
      <c r="G135" s="297" t="n">
        <v>20</v>
      </c>
      <c r="H135" s="296" t="s">
        <v>447</v>
      </c>
      <c r="I135" s="295" t="s">
        <v>1525</v>
      </c>
      <c r="J135" s="295" t="s">
        <v>229</v>
      </c>
    </row>
    <row r="136" customFormat="false" ht="15" hidden="false" customHeight="false" outlineLevel="0" collapsed="false">
      <c r="A136" s="295" t="s">
        <v>1526</v>
      </c>
      <c r="B136" s="295" t="s">
        <v>1527</v>
      </c>
      <c r="C136" s="295" t="s">
        <v>1528</v>
      </c>
      <c r="D136" s="296" t="s">
        <v>363</v>
      </c>
      <c r="E136" s="297" t="n">
        <v>23.12</v>
      </c>
      <c r="F136" s="297" t="n">
        <v>23.7</v>
      </c>
      <c r="G136" s="297" t="n">
        <v>20</v>
      </c>
      <c r="H136" s="296" t="s">
        <v>447</v>
      </c>
      <c r="I136" s="295" t="s">
        <v>1529</v>
      </c>
      <c r="J136" s="295" t="s">
        <v>229</v>
      </c>
    </row>
    <row r="137" customFormat="false" ht="15" hidden="false" customHeight="false" outlineLevel="0" collapsed="false">
      <c r="A137" s="295" t="s">
        <v>1530</v>
      </c>
      <c r="B137" s="295" t="s">
        <v>1531</v>
      </c>
      <c r="C137" s="295" t="s">
        <v>1532</v>
      </c>
      <c r="D137" s="296" t="s">
        <v>363</v>
      </c>
      <c r="E137" s="297" t="n">
        <v>23.12</v>
      </c>
      <c r="F137" s="297" t="n">
        <v>23.7</v>
      </c>
      <c r="G137" s="297" t="n">
        <v>20</v>
      </c>
      <c r="H137" s="296" t="s">
        <v>447</v>
      </c>
      <c r="I137" s="295" t="s">
        <v>502</v>
      </c>
      <c r="J137" s="295" t="s">
        <v>229</v>
      </c>
    </row>
    <row r="138" customFormat="false" ht="15" hidden="false" customHeight="false" outlineLevel="0" collapsed="false">
      <c r="A138" s="295" t="s">
        <v>1533</v>
      </c>
      <c r="B138" s="295" t="s">
        <v>1534</v>
      </c>
      <c r="C138" s="295" t="s">
        <v>1535</v>
      </c>
      <c r="D138" s="296" t="s">
        <v>363</v>
      </c>
      <c r="E138" s="297" t="n">
        <v>23.12</v>
      </c>
      <c r="F138" s="297" t="n">
        <v>23.7</v>
      </c>
      <c r="G138" s="297" t="n">
        <v>20</v>
      </c>
      <c r="H138" s="296" t="s">
        <v>447</v>
      </c>
      <c r="I138" s="295" t="s">
        <v>1536</v>
      </c>
      <c r="J138" s="295" t="s">
        <v>229</v>
      </c>
    </row>
    <row r="139" customFormat="false" ht="15" hidden="false" customHeight="false" outlineLevel="0" collapsed="false">
      <c r="A139" s="295" t="s">
        <v>1537</v>
      </c>
      <c r="B139" s="295" t="s">
        <v>1538</v>
      </c>
      <c r="C139" s="295" t="s">
        <v>1539</v>
      </c>
      <c r="D139" s="296" t="s">
        <v>363</v>
      </c>
      <c r="E139" s="297" t="n">
        <v>13.2</v>
      </c>
      <c r="F139" s="297" t="n">
        <v>13.53</v>
      </c>
      <c r="G139" s="297" t="n">
        <v>10</v>
      </c>
      <c r="H139" s="296" t="s">
        <v>395</v>
      </c>
      <c r="I139" s="295" t="s">
        <v>1540</v>
      </c>
      <c r="J139" s="295" t="s">
        <v>1541</v>
      </c>
    </row>
    <row r="140" customFormat="false" ht="15" hidden="false" customHeight="false" outlineLevel="0" collapsed="false">
      <c r="A140" s="295" t="s">
        <v>1542</v>
      </c>
      <c r="B140" s="295" t="s">
        <v>1543</v>
      </c>
      <c r="C140" s="295" t="s">
        <v>1544</v>
      </c>
      <c r="D140" s="296" t="s">
        <v>363</v>
      </c>
      <c r="E140" s="297" t="n">
        <v>13.2</v>
      </c>
      <c r="F140" s="297" t="n">
        <v>13.53</v>
      </c>
      <c r="G140" s="297" t="n">
        <v>10</v>
      </c>
      <c r="H140" s="296" t="s">
        <v>395</v>
      </c>
      <c r="I140" s="295" t="s">
        <v>1545</v>
      </c>
      <c r="J140" s="295" t="s">
        <v>1541</v>
      </c>
    </row>
    <row r="141" customFormat="false" ht="15" hidden="false" customHeight="false" outlineLevel="0" collapsed="false">
      <c r="A141" s="295" t="s">
        <v>1546</v>
      </c>
      <c r="B141" s="295" t="s">
        <v>1547</v>
      </c>
      <c r="C141" s="295" t="s">
        <v>1548</v>
      </c>
      <c r="D141" s="296" t="s">
        <v>1112</v>
      </c>
      <c r="E141" s="297" t="n">
        <v>3.96</v>
      </c>
      <c r="F141" s="297" t="n">
        <v>4.06</v>
      </c>
      <c r="G141" s="297" t="n">
        <v>10</v>
      </c>
      <c r="H141" s="296" t="s">
        <v>212</v>
      </c>
      <c r="I141" s="295" t="s">
        <v>522</v>
      </c>
      <c r="J141" s="295" t="s">
        <v>1541</v>
      </c>
    </row>
    <row r="142" customFormat="false" ht="15" hidden="false" customHeight="false" outlineLevel="0" collapsed="false">
      <c r="A142" s="295" t="s">
        <v>1549</v>
      </c>
      <c r="B142" s="295" t="s">
        <v>1550</v>
      </c>
      <c r="C142" s="295" t="s">
        <v>1551</v>
      </c>
      <c r="D142" s="296" t="s">
        <v>363</v>
      </c>
      <c r="E142" s="297" t="n">
        <v>13.2</v>
      </c>
      <c r="F142" s="297" t="n">
        <v>13.53</v>
      </c>
      <c r="G142" s="297" t="n">
        <v>10</v>
      </c>
      <c r="H142" s="296" t="s">
        <v>212</v>
      </c>
      <c r="I142" s="295" t="s">
        <v>525</v>
      </c>
      <c r="J142" s="295" t="s">
        <v>1541</v>
      </c>
    </row>
    <row r="143" customFormat="false" ht="15" hidden="false" customHeight="false" outlineLevel="0" collapsed="false">
      <c r="A143" s="295" t="s">
        <v>1552</v>
      </c>
      <c r="B143" s="295" t="s">
        <v>1553</v>
      </c>
      <c r="C143" s="295" t="s">
        <v>1554</v>
      </c>
      <c r="D143" s="296" t="s">
        <v>818</v>
      </c>
      <c r="E143" s="297" t="n">
        <v>1.93</v>
      </c>
      <c r="F143" s="297" t="n">
        <v>1.98</v>
      </c>
      <c r="G143" s="297" t="n">
        <v>10</v>
      </c>
      <c r="H143" s="296" t="s">
        <v>212</v>
      </c>
      <c r="I143" s="295" t="s">
        <v>1555</v>
      </c>
      <c r="J143" s="295" t="s">
        <v>1541</v>
      </c>
    </row>
    <row r="144" customFormat="false" ht="15" hidden="false" customHeight="false" outlineLevel="0" collapsed="false">
      <c r="A144" s="295" t="s">
        <v>1556</v>
      </c>
      <c r="B144" s="295" t="s">
        <v>1557</v>
      </c>
      <c r="C144" s="295" t="s">
        <v>1558</v>
      </c>
      <c r="D144" s="296" t="s">
        <v>1112</v>
      </c>
      <c r="E144" s="297" t="n">
        <v>3.86</v>
      </c>
      <c r="F144" s="297" t="n">
        <v>3.96</v>
      </c>
      <c r="G144" s="297" t="n">
        <v>10</v>
      </c>
      <c r="H144" s="296" t="s">
        <v>212</v>
      </c>
      <c r="I144" s="295" t="s">
        <v>527</v>
      </c>
      <c r="J144" s="295" t="s">
        <v>1541</v>
      </c>
    </row>
    <row r="145" customFormat="false" ht="15" hidden="false" customHeight="false" outlineLevel="0" collapsed="false">
      <c r="A145" s="295" t="s">
        <v>1559</v>
      </c>
      <c r="B145" s="295" t="s">
        <v>1560</v>
      </c>
      <c r="C145" s="295" t="s">
        <v>1561</v>
      </c>
      <c r="D145" s="296" t="s">
        <v>363</v>
      </c>
      <c r="E145" s="297" t="n">
        <v>12.86</v>
      </c>
      <c r="F145" s="297" t="n">
        <v>13.18</v>
      </c>
      <c r="G145" s="297" t="n">
        <v>10</v>
      </c>
      <c r="H145" s="296" t="s">
        <v>212</v>
      </c>
      <c r="I145" s="295" t="s">
        <v>529</v>
      </c>
      <c r="J145" s="295" t="s">
        <v>1541</v>
      </c>
    </row>
    <row r="146" customFormat="false" ht="15" hidden="false" customHeight="false" outlineLevel="0" collapsed="false">
      <c r="A146" s="295" t="s">
        <v>1562</v>
      </c>
      <c r="B146" s="295" t="s">
        <v>1563</v>
      </c>
      <c r="C146" s="295" t="s">
        <v>1564</v>
      </c>
      <c r="D146" s="296" t="s">
        <v>363</v>
      </c>
      <c r="E146" s="297" t="n">
        <v>12.86</v>
      </c>
      <c r="F146" s="297" t="n">
        <v>13.18</v>
      </c>
      <c r="G146" s="297" t="n">
        <v>10</v>
      </c>
      <c r="H146" s="296" t="s">
        <v>395</v>
      </c>
      <c r="I146" s="295" t="s">
        <v>1565</v>
      </c>
      <c r="J146" s="295" t="s">
        <v>1541</v>
      </c>
    </row>
    <row r="147" customFormat="false" ht="15" hidden="false" customHeight="false" outlineLevel="0" collapsed="false">
      <c r="A147" s="295" t="s">
        <v>1566</v>
      </c>
      <c r="B147" s="295" t="s">
        <v>1567</v>
      </c>
      <c r="C147" s="295" t="s">
        <v>1568</v>
      </c>
      <c r="D147" s="296" t="s">
        <v>363</v>
      </c>
      <c r="E147" s="297" t="n">
        <v>12.86</v>
      </c>
      <c r="F147" s="297" t="n">
        <v>13.18</v>
      </c>
      <c r="G147" s="297" t="n">
        <v>10</v>
      </c>
      <c r="H147" s="296" t="s">
        <v>395</v>
      </c>
      <c r="I147" s="295" t="s">
        <v>1569</v>
      </c>
      <c r="J147" s="295" t="s">
        <v>1541</v>
      </c>
    </row>
    <row r="148" customFormat="false" ht="15" hidden="false" customHeight="false" outlineLevel="0" collapsed="false">
      <c r="A148" s="295" t="s">
        <v>1570</v>
      </c>
      <c r="B148" s="295" t="s">
        <v>1571</v>
      </c>
      <c r="C148" s="295" t="s">
        <v>1572</v>
      </c>
      <c r="D148" s="296" t="s">
        <v>363</v>
      </c>
      <c r="E148" s="297" t="n">
        <v>10.93</v>
      </c>
      <c r="F148" s="297" t="n">
        <v>11.2</v>
      </c>
      <c r="G148" s="297" t="n">
        <v>10</v>
      </c>
      <c r="H148" s="296" t="s">
        <v>47</v>
      </c>
      <c r="I148" s="295" t="s">
        <v>1573</v>
      </c>
      <c r="J148" s="295" t="s">
        <v>1541</v>
      </c>
    </row>
    <row r="149" customFormat="false" ht="15" hidden="false" customHeight="false" outlineLevel="0" collapsed="false">
      <c r="A149" s="295" t="s">
        <v>1574</v>
      </c>
      <c r="B149" s="295" t="s">
        <v>1575</v>
      </c>
      <c r="C149" s="295" t="s">
        <v>1576</v>
      </c>
      <c r="D149" s="296" t="s">
        <v>363</v>
      </c>
      <c r="E149" s="297" t="n">
        <v>10.93</v>
      </c>
      <c r="F149" s="297" t="n">
        <v>11.2</v>
      </c>
      <c r="G149" s="297" t="n">
        <v>10</v>
      </c>
      <c r="H149" s="296" t="s">
        <v>47</v>
      </c>
      <c r="I149" s="295" t="s">
        <v>1577</v>
      </c>
      <c r="J149" s="295" t="s">
        <v>1541</v>
      </c>
    </row>
    <row r="150" customFormat="false" ht="15" hidden="false" customHeight="false" outlineLevel="0" collapsed="false">
      <c r="A150" s="295" t="s">
        <v>1578</v>
      </c>
      <c r="B150" s="295" t="s">
        <v>1579</v>
      </c>
      <c r="C150" s="295" t="s">
        <v>1580</v>
      </c>
      <c r="D150" s="296" t="s">
        <v>363</v>
      </c>
      <c r="E150" s="297" t="n">
        <v>10.93</v>
      </c>
      <c r="F150" s="297" t="n">
        <v>11.2</v>
      </c>
      <c r="G150" s="297" t="n">
        <v>10</v>
      </c>
      <c r="H150" s="296" t="s">
        <v>212</v>
      </c>
      <c r="I150" s="295" t="s">
        <v>1581</v>
      </c>
      <c r="J150" s="295" t="s">
        <v>1541</v>
      </c>
    </row>
    <row r="151" s="301" customFormat="true" ht="15" hidden="false" customHeight="false" outlineLevel="0" collapsed="false">
      <c r="A151" s="298" t="s">
        <v>1582</v>
      </c>
      <c r="B151" s="298" t="s">
        <v>1583</v>
      </c>
      <c r="C151" s="298" t="s">
        <v>1584</v>
      </c>
      <c r="D151" s="299" t="s">
        <v>363</v>
      </c>
      <c r="E151" s="300" t="n">
        <v>20.49</v>
      </c>
      <c r="F151" s="300" t="n">
        <v>21</v>
      </c>
      <c r="G151" s="300" t="n">
        <v>10</v>
      </c>
      <c r="H151" s="299" t="s">
        <v>47</v>
      </c>
      <c r="I151" s="298" t="s">
        <v>1585</v>
      </c>
      <c r="J151" s="298" t="s">
        <v>229</v>
      </c>
    </row>
    <row r="152" customFormat="false" ht="15" hidden="false" customHeight="false" outlineLevel="0" collapsed="false">
      <c r="A152" s="295" t="s">
        <v>1586</v>
      </c>
      <c r="B152" s="295" t="s">
        <v>1587</v>
      </c>
      <c r="C152" s="295" t="s">
        <v>1588</v>
      </c>
      <c r="D152" s="296" t="s">
        <v>363</v>
      </c>
      <c r="E152" s="297" t="n">
        <v>20.49</v>
      </c>
      <c r="F152" s="297" t="n">
        <v>21</v>
      </c>
      <c r="G152" s="297" t="n">
        <v>10</v>
      </c>
      <c r="H152" s="296" t="s">
        <v>447</v>
      </c>
      <c r="I152" s="295" t="s">
        <v>512</v>
      </c>
      <c r="J152" s="295" t="s">
        <v>229</v>
      </c>
    </row>
    <row r="153" customFormat="false" ht="15" hidden="false" customHeight="false" outlineLevel="0" collapsed="false">
      <c r="A153" s="295" t="s">
        <v>1589</v>
      </c>
      <c r="B153" s="295" t="s">
        <v>1590</v>
      </c>
      <c r="C153" s="295" t="s">
        <v>1591</v>
      </c>
      <c r="D153" s="296" t="s">
        <v>363</v>
      </c>
      <c r="E153" s="297" t="n">
        <v>32.67</v>
      </c>
      <c r="F153" s="297" t="n">
        <v>33.49</v>
      </c>
      <c r="G153" s="297" t="n">
        <v>20</v>
      </c>
      <c r="H153" s="296" t="s">
        <v>47</v>
      </c>
      <c r="I153" s="295" t="s">
        <v>1592</v>
      </c>
      <c r="J153" s="295" t="s">
        <v>229</v>
      </c>
    </row>
    <row r="154" customFormat="false" ht="15" hidden="false" customHeight="false" outlineLevel="0" collapsed="false">
      <c r="A154" s="295" t="s">
        <v>1593</v>
      </c>
      <c r="B154" s="295" t="s">
        <v>1594</v>
      </c>
      <c r="C154" s="295" t="s">
        <v>1595</v>
      </c>
      <c r="D154" s="296" t="s">
        <v>363</v>
      </c>
      <c r="E154" s="297" t="n">
        <v>32.67</v>
      </c>
      <c r="F154" s="297" t="n">
        <v>33.49</v>
      </c>
      <c r="G154" s="297" t="n">
        <v>20</v>
      </c>
      <c r="H154" s="296" t="s">
        <v>47</v>
      </c>
      <c r="I154" s="295" t="s">
        <v>514</v>
      </c>
      <c r="J154" s="295" t="s">
        <v>229</v>
      </c>
    </row>
    <row r="155" s="301" customFormat="true" ht="15" hidden="false" customHeight="false" outlineLevel="0" collapsed="false">
      <c r="A155" s="298" t="s">
        <v>1596</v>
      </c>
      <c r="B155" s="298" t="s">
        <v>1597</v>
      </c>
      <c r="C155" s="298" t="s">
        <v>1598</v>
      </c>
      <c r="D155" s="299" t="s">
        <v>363</v>
      </c>
      <c r="E155" s="300" t="n">
        <v>26.61</v>
      </c>
      <c r="F155" s="300" t="n">
        <v>27.28</v>
      </c>
      <c r="G155" s="300" t="n">
        <v>10</v>
      </c>
      <c r="H155" s="299" t="s">
        <v>516</v>
      </c>
      <c r="I155" s="298" t="s">
        <v>1599</v>
      </c>
      <c r="J155" s="298" t="s">
        <v>229</v>
      </c>
    </row>
    <row r="156" customFormat="false" ht="15" hidden="false" customHeight="false" outlineLevel="0" collapsed="false">
      <c r="A156" s="295" t="s">
        <v>1600</v>
      </c>
      <c r="B156" s="295" t="s">
        <v>1601</v>
      </c>
      <c r="C156" s="295" t="s">
        <v>1602</v>
      </c>
      <c r="D156" s="296" t="s">
        <v>363</v>
      </c>
      <c r="E156" s="297" t="n">
        <v>26.61</v>
      </c>
      <c r="F156" s="297" t="n">
        <v>27.28</v>
      </c>
      <c r="G156" s="297" t="n">
        <v>10</v>
      </c>
      <c r="H156" s="296" t="s">
        <v>47</v>
      </c>
      <c r="I156" s="295" t="s">
        <v>1603</v>
      </c>
      <c r="J156" s="295" t="s">
        <v>229</v>
      </c>
    </row>
    <row r="157" customFormat="false" ht="15" hidden="false" customHeight="false" outlineLevel="0" collapsed="false">
      <c r="A157" s="295" t="s">
        <v>1604</v>
      </c>
      <c r="B157" s="295" t="s">
        <v>1605</v>
      </c>
      <c r="C157" s="295" t="s">
        <v>1606</v>
      </c>
      <c r="D157" s="296" t="s">
        <v>363</v>
      </c>
      <c r="E157" s="297" t="n">
        <v>26.61</v>
      </c>
      <c r="F157" s="297" t="n">
        <v>27.28</v>
      </c>
      <c r="G157" s="297" t="n">
        <v>10</v>
      </c>
      <c r="H157" s="296" t="s">
        <v>516</v>
      </c>
      <c r="I157" s="295" t="s">
        <v>517</v>
      </c>
      <c r="J157" s="295" t="s">
        <v>229</v>
      </c>
    </row>
    <row r="158" s="301" customFormat="true" ht="15" hidden="false" customHeight="false" outlineLevel="0" collapsed="false">
      <c r="A158" s="298" t="s">
        <v>1607</v>
      </c>
      <c r="B158" s="298" t="s">
        <v>1608</v>
      </c>
      <c r="C158" s="298" t="s">
        <v>1609</v>
      </c>
      <c r="D158" s="299" t="s">
        <v>363</v>
      </c>
      <c r="E158" s="300" t="n">
        <v>20.4</v>
      </c>
      <c r="F158" s="300" t="n">
        <v>20.91</v>
      </c>
      <c r="G158" s="300" t="n">
        <v>20</v>
      </c>
      <c r="H158" s="299" t="s">
        <v>47</v>
      </c>
      <c r="I158" s="298" t="s">
        <v>1610</v>
      </c>
      <c r="J158" s="298" t="s">
        <v>229</v>
      </c>
    </row>
    <row r="159" s="301" customFormat="true" ht="15" hidden="false" customHeight="false" outlineLevel="0" collapsed="false">
      <c r="A159" s="298" t="s">
        <v>1611</v>
      </c>
      <c r="B159" s="298" t="s">
        <v>1612</v>
      </c>
      <c r="C159" s="298" t="s">
        <v>1613</v>
      </c>
      <c r="D159" s="299" t="s">
        <v>363</v>
      </c>
      <c r="E159" s="300" t="n">
        <v>20.4</v>
      </c>
      <c r="F159" s="300" t="n">
        <v>20.91</v>
      </c>
      <c r="G159" s="300" t="n">
        <v>20</v>
      </c>
      <c r="H159" s="299" t="s">
        <v>447</v>
      </c>
      <c r="I159" s="298" t="s">
        <v>519</v>
      </c>
      <c r="J159" s="298" t="s">
        <v>229</v>
      </c>
    </row>
    <row r="160" customFormat="false" ht="15" hidden="false" customHeight="false" outlineLevel="0" collapsed="false">
      <c r="A160" s="295" t="s">
        <v>1614</v>
      </c>
      <c r="B160" s="295" t="s">
        <v>1615</v>
      </c>
      <c r="C160" s="295" t="s">
        <v>1616</v>
      </c>
      <c r="D160" s="296" t="s">
        <v>363</v>
      </c>
      <c r="E160" s="297" t="n">
        <v>20.4</v>
      </c>
      <c r="F160" s="297" t="n">
        <v>20.91</v>
      </c>
      <c r="G160" s="297" t="n">
        <v>20</v>
      </c>
      <c r="H160" s="296" t="s">
        <v>447</v>
      </c>
      <c r="I160" s="295" t="s">
        <v>1617</v>
      </c>
      <c r="J160" s="295" t="s">
        <v>229</v>
      </c>
    </row>
    <row r="161" customFormat="false" ht="15" hidden="false" customHeight="false" outlineLevel="0" collapsed="false">
      <c r="A161" s="295" t="s">
        <v>1618</v>
      </c>
      <c r="B161" s="295" t="s">
        <v>1619</v>
      </c>
      <c r="C161" s="295" t="s">
        <v>1620</v>
      </c>
      <c r="D161" s="296" t="s">
        <v>363</v>
      </c>
      <c r="E161" s="297" t="n">
        <v>27.88</v>
      </c>
      <c r="F161" s="297" t="n">
        <v>28.58</v>
      </c>
      <c r="G161" s="297" t="n">
        <v>10</v>
      </c>
      <c r="H161" s="296" t="s">
        <v>47</v>
      </c>
      <c r="I161" s="295" t="s">
        <v>1621</v>
      </c>
      <c r="J161" s="295" t="s">
        <v>229</v>
      </c>
    </row>
    <row r="162" customFormat="false" ht="15" hidden="false" customHeight="false" outlineLevel="0" collapsed="false">
      <c r="A162" s="295" t="s">
        <v>1622</v>
      </c>
      <c r="B162" s="295" t="s">
        <v>1623</v>
      </c>
      <c r="C162" s="295" t="s">
        <v>1624</v>
      </c>
      <c r="D162" s="296" t="s">
        <v>363</v>
      </c>
      <c r="E162" s="297" t="n">
        <v>27.88</v>
      </c>
      <c r="F162" s="297" t="n">
        <v>28.58</v>
      </c>
      <c r="G162" s="297" t="n">
        <v>10</v>
      </c>
      <c r="H162" s="296" t="s">
        <v>447</v>
      </c>
      <c r="I162" s="295" t="s">
        <v>1625</v>
      </c>
      <c r="J162" s="295" t="s">
        <v>229</v>
      </c>
    </row>
    <row r="163" customFormat="false" ht="15" hidden="false" customHeight="false" outlineLevel="0" collapsed="false">
      <c r="A163" s="295" t="s">
        <v>1626</v>
      </c>
      <c r="B163" s="295" t="s">
        <v>1627</v>
      </c>
      <c r="C163" s="295" t="s">
        <v>1628</v>
      </c>
      <c r="D163" s="296" t="s">
        <v>363</v>
      </c>
      <c r="E163" s="297" t="n">
        <v>20.02</v>
      </c>
      <c r="F163" s="297" t="n">
        <v>20.52</v>
      </c>
      <c r="G163" s="297" t="n">
        <v>10</v>
      </c>
      <c r="H163" s="296" t="s">
        <v>447</v>
      </c>
      <c r="I163" s="295" t="s">
        <v>1629</v>
      </c>
      <c r="J163" s="295" t="s">
        <v>229</v>
      </c>
    </row>
    <row r="164" customFormat="false" ht="15" hidden="false" customHeight="false" outlineLevel="0" collapsed="false">
      <c r="A164" s="295" t="s">
        <v>1630</v>
      </c>
      <c r="B164" s="295" t="s">
        <v>1631</v>
      </c>
      <c r="C164" s="295" t="s">
        <v>1632</v>
      </c>
      <c r="D164" s="296" t="s">
        <v>363</v>
      </c>
      <c r="E164" s="297" t="n">
        <v>22.76</v>
      </c>
      <c r="F164" s="297" t="n">
        <v>23.33</v>
      </c>
      <c r="G164" s="297" t="n">
        <v>10</v>
      </c>
      <c r="H164" s="296" t="s">
        <v>447</v>
      </c>
      <c r="I164" s="295" t="s">
        <v>1633</v>
      </c>
      <c r="J164" s="295" t="s">
        <v>229</v>
      </c>
    </row>
    <row r="165" customFormat="false" ht="15" hidden="false" customHeight="false" outlineLevel="0" collapsed="false">
      <c r="A165" s="295" t="s">
        <v>1634</v>
      </c>
      <c r="B165" s="295" t="s">
        <v>1635</v>
      </c>
      <c r="C165" s="295" t="s">
        <v>1636</v>
      </c>
      <c r="D165" s="296" t="s">
        <v>363</v>
      </c>
      <c r="E165" s="297" t="n">
        <v>22.76</v>
      </c>
      <c r="F165" s="297" t="n">
        <v>23.33</v>
      </c>
      <c r="G165" s="297" t="n">
        <v>10</v>
      </c>
      <c r="H165" s="296" t="s">
        <v>47</v>
      </c>
      <c r="I165" s="295" t="s">
        <v>1637</v>
      </c>
      <c r="J165" s="295" t="s">
        <v>229</v>
      </c>
    </row>
    <row r="166" customFormat="false" ht="15" hidden="false" customHeight="false" outlineLevel="0" collapsed="false">
      <c r="A166" s="295" t="s">
        <v>902</v>
      </c>
      <c r="B166" s="295" t="s">
        <v>903</v>
      </c>
      <c r="C166" s="295" t="s">
        <v>1638</v>
      </c>
      <c r="D166" s="296" t="s">
        <v>1112</v>
      </c>
      <c r="E166" s="297" t="n">
        <v>8.22</v>
      </c>
      <c r="F166" s="297" t="n">
        <v>8.43</v>
      </c>
      <c r="G166" s="297" t="n">
        <v>10</v>
      </c>
      <c r="H166" s="296" t="s">
        <v>521</v>
      </c>
      <c r="I166" s="295" t="s">
        <v>905</v>
      </c>
      <c r="J166" s="295" t="s">
        <v>491</v>
      </c>
    </row>
    <row r="167" customFormat="false" ht="15" hidden="false" customHeight="false" outlineLevel="0" collapsed="false">
      <c r="A167" s="295" t="s">
        <v>1639</v>
      </c>
      <c r="B167" s="295" t="s">
        <v>1640</v>
      </c>
      <c r="C167" s="295" t="s">
        <v>1641</v>
      </c>
      <c r="D167" s="296" t="s">
        <v>363</v>
      </c>
      <c r="E167" s="297" t="n">
        <v>19.21</v>
      </c>
      <c r="F167" s="297" t="n">
        <v>19.69</v>
      </c>
      <c r="G167" s="297" t="n">
        <v>10</v>
      </c>
      <c r="H167" s="296" t="s">
        <v>395</v>
      </c>
      <c r="I167" s="295" t="s">
        <v>506</v>
      </c>
      <c r="J167" s="295" t="s">
        <v>229</v>
      </c>
    </row>
    <row r="168" s="301" customFormat="true" ht="15" hidden="false" customHeight="false" outlineLevel="0" collapsed="false">
      <c r="A168" s="298" t="s">
        <v>1642</v>
      </c>
      <c r="B168" s="298" t="s">
        <v>1643</v>
      </c>
      <c r="C168" s="298" t="s">
        <v>1644</v>
      </c>
      <c r="D168" s="299" t="s">
        <v>363</v>
      </c>
      <c r="E168" s="300" t="n">
        <v>19.21</v>
      </c>
      <c r="F168" s="300" t="n">
        <v>19.69</v>
      </c>
      <c r="G168" s="300" t="n">
        <v>10</v>
      </c>
      <c r="H168" s="299" t="s">
        <v>395</v>
      </c>
      <c r="I168" s="298" t="s">
        <v>1645</v>
      </c>
      <c r="J168" s="298" t="s">
        <v>229</v>
      </c>
    </row>
    <row r="169" customFormat="false" ht="15" hidden="false" customHeight="false" outlineLevel="0" collapsed="false">
      <c r="A169" s="295" t="s">
        <v>1646</v>
      </c>
      <c r="B169" s="295" t="s">
        <v>1647</v>
      </c>
      <c r="C169" s="295" t="s">
        <v>1648</v>
      </c>
      <c r="D169" s="296" t="s">
        <v>363</v>
      </c>
      <c r="E169" s="297" t="n">
        <v>18.63</v>
      </c>
      <c r="F169" s="297" t="n">
        <v>19.1</v>
      </c>
      <c r="G169" s="297" t="n">
        <v>10</v>
      </c>
      <c r="H169" s="296" t="s">
        <v>47</v>
      </c>
      <c r="I169" s="295" t="s">
        <v>508</v>
      </c>
      <c r="J169" s="295" t="s">
        <v>229</v>
      </c>
    </row>
    <row r="170" customFormat="false" ht="15" hidden="false" customHeight="false" outlineLevel="0" collapsed="false">
      <c r="A170" s="295" t="s">
        <v>1649</v>
      </c>
      <c r="B170" s="295" t="s">
        <v>1650</v>
      </c>
      <c r="C170" s="295" t="s">
        <v>1651</v>
      </c>
      <c r="D170" s="296" t="s">
        <v>363</v>
      </c>
      <c r="E170" s="297" t="n">
        <v>18.63</v>
      </c>
      <c r="F170" s="297" t="n">
        <v>19.1</v>
      </c>
      <c r="G170" s="297" t="n">
        <v>10</v>
      </c>
      <c r="H170" s="296" t="s">
        <v>447</v>
      </c>
      <c r="I170" s="295" t="s">
        <v>1652</v>
      </c>
      <c r="J170" s="295" t="s">
        <v>229</v>
      </c>
    </row>
    <row r="171" customFormat="false" ht="15" hidden="false" customHeight="false" outlineLevel="0" collapsed="false">
      <c r="A171" s="295" t="s">
        <v>1653</v>
      </c>
      <c r="B171" s="295" t="s">
        <v>1654</v>
      </c>
      <c r="C171" s="295" t="s">
        <v>1655</v>
      </c>
      <c r="D171" s="296" t="s">
        <v>363</v>
      </c>
      <c r="E171" s="297" t="n">
        <v>18.63</v>
      </c>
      <c r="F171" s="297" t="n">
        <v>19.1</v>
      </c>
      <c r="G171" s="297" t="n">
        <v>10</v>
      </c>
      <c r="H171" s="296" t="s">
        <v>447</v>
      </c>
      <c r="I171" s="295" t="s">
        <v>1656</v>
      </c>
      <c r="J171" s="295" t="s">
        <v>229</v>
      </c>
    </row>
    <row r="172" customFormat="false" ht="15" hidden="false" customHeight="false" outlineLevel="0" collapsed="false">
      <c r="A172" s="295" t="s">
        <v>1657</v>
      </c>
      <c r="B172" s="295" t="s">
        <v>1658</v>
      </c>
      <c r="C172" s="295" t="s">
        <v>1659</v>
      </c>
      <c r="D172" s="296" t="s">
        <v>1112</v>
      </c>
      <c r="E172" s="297" t="n">
        <v>5.59</v>
      </c>
      <c r="F172" s="297" t="n">
        <v>5.73</v>
      </c>
      <c r="G172" s="297" t="n">
        <v>10</v>
      </c>
      <c r="H172" s="296" t="s">
        <v>383</v>
      </c>
      <c r="I172" s="295" t="s">
        <v>510</v>
      </c>
      <c r="J172" s="295" t="s">
        <v>229</v>
      </c>
    </row>
    <row r="173" customFormat="false" ht="15" hidden="false" customHeight="false" outlineLevel="0" collapsed="false">
      <c r="A173" s="295" t="s">
        <v>1660</v>
      </c>
      <c r="B173" s="295" t="s">
        <v>1661</v>
      </c>
      <c r="C173" s="295" t="s">
        <v>1662</v>
      </c>
      <c r="D173" s="296" t="s">
        <v>1112</v>
      </c>
      <c r="E173" s="297" t="n">
        <v>7.45</v>
      </c>
      <c r="F173" s="297" t="n">
        <v>7.64</v>
      </c>
      <c r="G173" s="297" t="n">
        <v>10</v>
      </c>
      <c r="H173" s="296" t="s">
        <v>383</v>
      </c>
      <c r="I173" s="295" t="s">
        <v>1663</v>
      </c>
      <c r="J173" s="295" t="s">
        <v>229</v>
      </c>
    </row>
    <row r="174" customFormat="false" ht="15" hidden="false" customHeight="false" outlineLevel="0" collapsed="false">
      <c r="A174" s="295" t="s">
        <v>1664</v>
      </c>
      <c r="B174" s="295" t="s">
        <v>1665</v>
      </c>
      <c r="C174" s="295" t="s">
        <v>1666</v>
      </c>
      <c r="D174" s="296" t="s">
        <v>818</v>
      </c>
      <c r="E174" s="297" t="n">
        <v>2.79</v>
      </c>
      <c r="F174" s="297" t="n">
        <v>2.86</v>
      </c>
      <c r="G174" s="297" t="n">
        <v>10</v>
      </c>
      <c r="H174" s="296" t="s">
        <v>383</v>
      </c>
      <c r="I174" s="295" t="s">
        <v>1667</v>
      </c>
      <c r="J174" s="295" t="s">
        <v>229</v>
      </c>
    </row>
    <row r="175" customFormat="false" ht="15" hidden="false" customHeight="false" outlineLevel="0" collapsed="false">
      <c r="A175" s="295" t="s">
        <v>1668</v>
      </c>
      <c r="B175" s="295" t="s">
        <v>1669</v>
      </c>
      <c r="C175" s="295" t="s">
        <v>1670</v>
      </c>
      <c r="D175" s="296" t="s">
        <v>1112</v>
      </c>
      <c r="E175" s="297" t="n">
        <v>2.78</v>
      </c>
      <c r="F175" s="297" t="n">
        <v>2.85</v>
      </c>
      <c r="G175" s="297" t="n">
        <v>20</v>
      </c>
      <c r="H175" s="296" t="s">
        <v>383</v>
      </c>
      <c r="I175" s="295" t="s">
        <v>531</v>
      </c>
      <c r="J175" s="295" t="s">
        <v>229</v>
      </c>
    </row>
    <row r="176" customFormat="false" ht="15" hidden="false" customHeight="false" outlineLevel="0" collapsed="false">
      <c r="A176" s="295" t="s">
        <v>1671</v>
      </c>
      <c r="B176" s="295" t="s">
        <v>1672</v>
      </c>
      <c r="C176" s="295" t="s">
        <v>1673</v>
      </c>
      <c r="D176" s="296" t="s">
        <v>1112</v>
      </c>
      <c r="E176" s="297" t="n">
        <v>5.57</v>
      </c>
      <c r="F176" s="297" t="n">
        <v>5.71</v>
      </c>
      <c r="G176" s="297" t="n">
        <v>20</v>
      </c>
      <c r="H176" s="296" t="s">
        <v>383</v>
      </c>
      <c r="I176" s="295" t="s">
        <v>533</v>
      </c>
      <c r="J176" s="295" t="s">
        <v>229</v>
      </c>
    </row>
    <row r="177" customFormat="false" ht="15" hidden="false" customHeight="false" outlineLevel="0" collapsed="false">
      <c r="A177" s="295" t="s">
        <v>1674</v>
      </c>
      <c r="B177" s="295" t="s">
        <v>1675</v>
      </c>
      <c r="C177" s="295" t="s">
        <v>1676</v>
      </c>
      <c r="D177" s="296" t="s">
        <v>363</v>
      </c>
      <c r="E177" s="297" t="n">
        <v>18.56</v>
      </c>
      <c r="F177" s="297" t="n">
        <v>19.02</v>
      </c>
      <c r="G177" s="297" t="n">
        <v>20</v>
      </c>
      <c r="H177" s="296" t="s">
        <v>447</v>
      </c>
      <c r="I177" s="295" t="s">
        <v>1677</v>
      </c>
      <c r="J177" s="295" t="s">
        <v>229</v>
      </c>
    </row>
    <row r="178" customFormat="false" ht="15" hidden="false" customHeight="false" outlineLevel="0" collapsed="false">
      <c r="A178" s="295" t="s">
        <v>1678</v>
      </c>
      <c r="B178" s="295" t="s">
        <v>1679</v>
      </c>
      <c r="C178" s="295" t="s">
        <v>1680</v>
      </c>
      <c r="D178" s="296" t="s">
        <v>363</v>
      </c>
      <c r="E178" s="297" t="n">
        <v>18.56</v>
      </c>
      <c r="F178" s="297" t="n">
        <v>19.02</v>
      </c>
      <c r="G178" s="297" t="n">
        <v>20</v>
      </c>
      <c r="H178" s="296" t="s">
        <v>447</v>
      </c>
      <c r="I178" s="295" t="s">
        <v>1681</v>
      </c>
      <c r="J178" s="295" t="s">
        <v>229</v>
      </c>
    </row>
    <row r="179" customFormat="false" ht="15" hidden="false" customHeight="false" outlineLevel="0" collapsed="false">
      <c r="A179" s="295" t="s">
        <v>1682</v>
      </c>
      <c r="B179" s="295" t="s">
        <v>1683</v>
      </c>
      <c r="C179" s="295" t="s">
        <v>1684</v>
      </c>
      <c r="D179" s="296" t="s">
        <v>363</v>
      </c>
      <c r="E179" s="297" t="n">
        <v>18.56</v>
      </c>
      <c r="F179" s="297" t="n">
        <v>19.02</v>
      </c>
      <c r="G179" s="297" t="n">
        <v>20</v>
      </c>
      <c r="H179" s="296" t="s">
        <v>47</v>
      </c>
      <c r="I179" s="295" t="s">
        <v>535</v>
      </c>
      <c r="J179" s="295" t="s">
        <v>229</v>
      </c>
    </row>
    <row r="180" customFormat="false" ht="15" hidden="false" customHeight="false" outlineLevel="0" collapsed="false">
      <c r="A180" s="295" t="s">
        <v>1685</v>
      </c>
      <c r="B180" s="295" t="s">
        <v>1686</v>
      </c>
      <c r="C180" s="295" t="s">
        <v>1687</v>
      </c>
      <c r="D180" s="296" t="s">
        <v>363</v>
      </c>
      <c r="E180" s="297" t="n">
        <v>12.17</v>
      </c>
      <c r="F180" s="297" t="n">
        <v>12.47</v>
      </c>
      <c r="G180" s="297" t="n">
        <v>20</v>
      </c>
      <c r="H180" s="296" t="s">
        <v>521</v>
      </c>
      <c r="I180" s="295" t="s">
        <v>560</v>
      </c>
      <c r="J180" s="295" t="s">
        <v>491</v>
      </c>
    </row>
    <row r="181" customFormat="false" ht="15" hidden="false" customHeight="false" outlineLevel="0" collapsed="false">
      <c r="A181" s="295" t="s">
        <v>1688</v>
      </c>
      <c r="B181" s="295" t="s">
        <v>1689</v>
      </c>
      <c r="C181" s="295" t="s">
        <v>1690</v>
      </c>
      <c r="D181" s="296" t="s">
        <v>1112</v>
      </c>
      <c r="E181" s="297" t="n">
        <v>1.83</v>
      </c>
      <c r="F181" s="297" t="n">
        <v>1.88</v>
      </c>
      <c r="G181" s="297" t="n">
        <v>20</v>
      </c>
      <c r="H181" s="296" t="s">
        <v>1691</v>
      </c>
      <c r="I181" s="295" t="s">
        <v>562</v>
      </c>
      <c r="J181" s="295" t="s">
        <v>491</v>
      </c>
    </row>
    <row r="182" customFormat="false" ht="15" hidden="false" customHeight="false" outlineLevel="0" collapsed="false">
      <c r="A182" s="295" t="s">
        <v>1692</v>
      </c>
      <c r="B182" s="295" t="s">
        <v>1693</v>
      </c>
      <c r="C182" s="295" t="s">
        <v>1694</v>
      </c>
      <c r="D182" s="296" t="s">
        <v>363</v>
      </c>
      <c r="E182" s="297" t="n">
        <v>8.25</v>
      </c>
      <c r="F182" s="297" t="n">
        <v>8.46</v>
      </c>
      <c r="G182" s="297" t="n">
        <v>10</v>
      </c>
      <c r="H182" s="296" t="s">
        <v>383</v>
      </c>
      <c r="I182" s="295" t="s">
        <v>1695</v>
      </c>
      <c r="J182" s="295" t="s">
        <v>491</v>
      </c>
    </row>
    <row r="183" customFormat="false" ht="15" hidden="false" customHeight="false" outlineLevel="0" collapsed="false">
      <c r="A183" s="295" t="s">
        <v>1696</v>
      </c>
      <c r="B183" s="295" t="s">
        <v>1697</v>
      </c>
      <c r="C183" s="295" t="s">
        <v>1698</v>
      </c>
      <c r="D183" s="296" t="s">
        <v>363</v>
      </c>
      <c r="E183" s="297" t="n">
        <v>8.25</v>
      </c>
      <c r="F183" s="297" t="n">
        <v>8.46</v>
      </c>
      <c r="G183" s="297" t="n">
        <v>10</v>
      </c>
      <c r="H183" s="296" t="s">
        <v>383</v>
      </c>
      <c r="I183" s="295" t="s">
        <v>1699</v>
      </c>
      <c r="J183" s="295" t="s">
        <v>491</v>
      </c>
    </row>
    <row r="184" customFormat="false" ht="15" hidden="false" customHeight="false" outlineLevel="0" collapsed="false">
      <c r="A184" s="295" t="s">
        <v>1700</v>
      </c>
      <c r="B184" s="295" t="s">
        <v>1701</v>
      </c>
      <c r="C184" s="295" t="s">
        <v>1702</v>
      </c>
      <c r="D184" s="296" t="s">
        <v>1112</v>
      </c>
      <c r="E184" s="297" t="n">
        <v>11.17</v>
      </c>
      <c r="F184" s="297" t="n">
        <v>11.45</v>
      </c>
      <c r="G184" s="297" t="n">
        <v>10</v>
      </c>
      <c r="H184" s="296" t="s">
        <v>521</v>
      </c>
      <c r="I184" s="295" t="s">
        <v>1703</v>
      </c>
      <c r="J184" s="295" t="s">
        <v>1704</v>
      </c>
    </row>
    <row r="185" customFormat="false" ht="15" hidden="false" customHeight="false" outlineLevel="0" collapsed="false">
      <c r="A185" s="295" t="s">
        <v>1705</v>
      </c>
      <c r="B185" s="295" t="s">
        <v>1706</v>
      </c>
      <c r="C185" s="295" t="s">
        <v>1707</v>
      </c>
      <c r="D185" s="296" t="s">
        <v>1112</v>
      </c>
      <c r="E185" s="297" t="n">
        <v>5.59</v>
      </c>
      <c r="F185" s="297" t="n">
        <v>5.73</v>
      </c>
      <c r="G185" s="297" t="n">
        <v>10</v>
      </c>
      <c r="H185" s="296" t="s">
        <v>521</v>
      </c>
      <c r="I185" s="295" t="s">
        <v>1708</v>
      </c>
      <c r="J185" s="295" t="s">
        <v>491</v>
      </c>
    </row>
    <row r="186" s="301" customFormat="true" ht="15" hidden="false" customHeight="false" outlineLevel="0" collapsed="false">
      <c r="A186" s="298" t="s">
        <v>1709</v>
      </c>
      <c r="B186" s="298" t="s">
        <v>1710</v>
      </c>
      <c r="C186" s="298" t="s">
        <v>1711</v>
      </c>
      <c r="D186" s="299" t="s">
        <v>363</v>
      </c>
      <c r="E186" s="300" t="n">
        <v>15.41</v>
      </c>
      <c r="F186" s="300" t="n">
        <v>15.8</v>
      </c>
      <c r="G186" s="300" t="n">
        <v>10</v>
      </c>
      <c r="H186" s="299" t="s">
        <v>377</v>
      </c>
      <c r="I186" s="298" t="s">
        <v>1712</v>
      </c>
      <c r="J186" s="298" t="s">
        <v>205</v>
      </c>
    </row>
    <row r="187" customFormat="false" ht="15" hidden="false" customHeight="false" outlineLevel="0" collapsed="false">
      <c r="A187" s="295" t="s">
        <v>1713</v>
      </c>
      <c r="B187" s="295" t="s">
        <v>1714</v>
      </c>
      <c r="C187" s="295" t="s">
        <v>1715</v>
      </c>
      <c r="D187" s="296" t="s">
        <v>363</v>
      </c>
      <c r="E187" s="297" t="n">
        <v>15.41</v>
      </c>
      <c r="F187" s="297" t="n">
        <v>15.8</v>
      </c>
      <c r="G187" s="297" t="n">
        <v>10</v>
      </c>
      <c r="H187" s="296" t="s">
        <v>447</v>
      </c>
      <c r="I187" s="295" t="s">
        <v>1716</v>
      </c>
      <c r="J187" s="295" t="s">
        <v>205</v>
      </c>
    </row>
    <row r="188" customFormat="false" ht="15" hidden="false" customHeight="false" outlineLevel="0" collapsed="false">
      <c r="A188" s="295" t="s">
        <v>1717</v>
      </c>
      <c r="B188" s="295" t="s">
        <v>1718</v>
      </c>
      <c r="C188" s="295" t="s">
        <v>1719</v>
      </c>
      <c r="D188" s="296" t="s">
        <v>363</v>
      </c>
      <c r="E188" s="297" t="n">
        <v>17.21</v>
      </c>
      <c r="F188" s="297" t="n">
        <v>17.64</v>
      </c>
      <c r="G188" s="297" t="n">
        <v>20</v>
      </c>
      <c r="H188" s="296" t="s">
        <v>377</v>
      </c>
      <c r="I188" s="295" t="s">
        <v>541</v>
      </c>
      <c r="J188" s="295" t="s">
        <v>205</v>
      </c>
    </row>
    <row r="189" customFormat="false" ht="15" hidden="false" customHeight="false" outlineLevel="0" collapsed="false">
      <c r="A189" s="295" t="s">
        <v>1720</v>
      </c>
      <c r="B189" s="295" t="s">
        <v>1721</v>
      </c>
      <c r="C189" s="295" t="s">
        <v>1722</v>
      </c>
      <c r="D189" s="296" t="s">
        <v>363</v>
      </c>
      <c r="E189" s="297" t="n">
        <v>14.19</v>
      </c>
      <c r="F189" s="297" t="n">
        <v>14.54</v>
      </c>
      <c r="G189" s="297" t="n">
        <v>20</v>
      </c>
      <c r="H189" s="296" t="s">
        <v>521</v>
      </c>
      <c r="I189" s="295" t="s">
        <v>1723</v>
      </c>
      <c r="J189" s="295" t="s">
        <v>491</v>
      </c>
    </row>
    <row r="190" customFormat="false" ht="15" hidden="false" customHeight="false" outlineLevel="0" collapsed="false">
      <c r="A190" s="295" t="s">
        <v>1724</v>
      </c>
      <c r="B190" s="295" t="s">
        <v>1725</v>
      </c>
      <c r="C190" s="295" t="s">
        <v>1726</v>
      </c>
      <c r="D190" s="296" t="s">
        <v>363</v>
      </c>
      <c r="E190" s="297" t="n">
        <v>14.19</v>
      </c>
      <c r="F190" s="297" t="n">
        <v>14.54</v>
      </c>
      <c r="G190" s="297" t="n">
        <v>20</v>
      </c>
      <c r="H190" s="296" t="s">
        <v>1727</v>
      </c>
      <c r="I190" s="295" t="s">
        <v>1728</v>
      </c>
      <c r="J190" s="295" t="s">
        <v>491</v>
      </c>
    </row>
    <row r="191" customFormat="false" ht="15" hidden="false" customHeight="false" outlineLevel="0" collapsed="false">
      <c r="A191" s="295" t="s">
        <v>1729</v>
      </c>
      <c r="B191" s="295" t="s">
        <v>1730</v>
      </c>
      <c r="C191" s="295" t="s">
        <v>1731</v>
      </c>
      <c r="D191" s="296" t="s">
        <v>363</v>
      </c>
      <c r="E191" s="297" t="n">
        <v>14.19</v>
      </c>
      <c r="F191" s="297" t="n">
        <v>14.54</v>
      </c>
      <c r="G191" s="297" t="n">
        <v>20</v>
      </c>
      <c r="H191" s="296" t="s">
        <v>521</v>
      </c>
      <c r="I191" s="295" t="s">
        <v>1732</v>
      </c>
      <c r="J191" s="295" t="s">
        <v>491</v>
      </c>
    </row>
    <row r="192" s="301" customFormat="true" ht="15" hidden="false" customHeight="false" outlineLevel="0" collapsed="false">
      <c r="A192" s="298" t="s">
        <v>1733</v>
      </c>
      <c r="B192" s="298" t="s">
        <v>1734</v>
      </c>
      <c r="C192" s="298" t="s">
        <v>1735</v>
      </c>
      <c r="D192" s="299" t="s">
        <v>363</v>
      </c>
      <c r="E192" s="300" t="n">
        <v>11.29</v>
      </c>
      <c r="F192" s="300" t="n">
        <v>11.57</v>
      </c>
      <c r="G192" s="300" t="n">
        <v>10</v>
      </c>
      <c r="H192" s="299" t="s">
        <v>521</v>
      </c>
      <c r="I192" s="298" t="s">
        <v>570</v>
      </c>
      <c r="J192" s="298" t="s">
        <v>491</v>
      </c>
    </row>
    <row r="193" s="17" customFormat="true" ht="15" hidden="false" customHeight="false" outlineLevel="0" collapsed="false">
      <c r="A193" s="305" t="s">
        <v>1736</v>
      </c>
      <c r="B193" s="305" t="s">
        <v>1737</v>
      </c>
      <c r="C193" s="305" t="s">
        <v>1738</v>
      </c>
      <c r="D193" s="306" t="s">
        <v>363</v>
      </c>
      <c r="E193" s="307" t="n">
        <v>11.29</v>
      </c>
      <c r="F193" s="307" t="n">
        <v>11.57</v>
      </c>
      <c r="G193" s="307" t="n">
        <v>10</v>
      </c>
      <c r="H193" s="306" t="s">
        <v>1727</v>
      </c>
      <c r="I193" s="305" t="s">
        <v>1739</v>
      </c>
      <c r="J193" s="305" t="s">
        <v>491</v>
      </c>
    </row>
    <row r="194" s="301" customFormat="true" ht="15" hidden="false" customHeight="false" outlineLevel="0" collapsed="false">
      <c r="A194" s="298" t="s">
        <v>1740</v>
      </c>
      <c r="B194" s="298" t="s">
        <v>1741</v>
      </c>
      <c r="C194" s="298" t="s">
        <v>1742</v>
      </c>
      <c r="D194" s="299" t="s">
        <v>1112</v>
      </c>
      <c r="E194" s="300" t="n">
        <v>3.39</v>
      </c>
      <c r="F194" s="300" t="n">
        <v>3.47</v>
      </c>
      <c r="G194" s="300" t="n">
        <v>10</v>
      </c>
      <c r="H194" s="299" t="s">
        <v>1691</v>
      </c>
      <c r="I194" s="298" t="s">
        <v>1743</v>
      </c>
      <c r="J194" s="298" t="s">
        <v>491</v>
      </c>
    </row>
    <row r="195" s="301" customFormat="true" ht="15" hidden="false" customHeight="false" outlineLevel="0" collapsed="false">
      <c r="A195" s="298" t="s">
        <v>1744</v>
      </c>
      <c r="B195" s="298" t="s">
        <v>1745</v>
      </c>
      <c r="C195" s="298" t="s">
        <v>1746</v>
      </c>
      <c r="D195" s="299" t="s">
        <v>363</v>
      </c>
      <c r="E195" s="300" t="n">
        <v>11.29</v>
      </c>
      <c r="F195" s="300" t="n">
        <v>11.57</v>
      </c>
      <c r="G195" s="300" t="n">
        <v>10</v>
      </c>
      <c r="H195" s="299" t="s">
        <v>1727</v>
      </c>
      <c r="I195" s="298" t="s">
        <v>1747</v>
      </c>
      <c r="J195" s="298" t="s">
        <v>491</v>
      </c>
    </row>
    <row r="196" s="301" customFormat="true" ht="15" hidden="false" customHeight="false" outlineLevel="0" collapsed="false">
      <c r="A196" s="298" t="s">
        <v>1748</v>
      </c>
      <c r="B196" s="298" t="s">
        <v>1749</v>
      </c>
      <c r="C196" s="298" t="s">
        <v>1750</v>
      </c>
      <c r="D196" s="299" t="s">
        <v>363</v>
      </c>
      <c r="E196" s="300" t="n">
        <v>3.98</v>
      </c>
      <c r="F196" s="300" t="n">
        <v>4.08</v>
      </c>
      <c r="G196" s="300" t="n">
        <v>10</v>
      </c>
      <c r="H196" s="299" t="s">
        <v>212</v>
      </c>
      <c r="I196" s="298" t="s">
        <v>588</v>
      </c>
      <c r="J196" s="298" t="s">
        <v>491</v>
      </c>
    </row>
    <row r="197" customFormat="false" ht="15" hidden="false" customHeight="false" outlineLevel="0" collapsed="false">
      <c r="A197" s="295" t="s">
        <v>1751</v>
      </c>
      <c r="B197" s="295" t="s">
        <v>1752</v>
      </c>
      <c r="C197" s="295" t="s">
        <v>1753</v>
      </c>
      <c r="D197" s="296" t="s">
        <v>363</v>
      </c>
      <c r="E197" s="297" t="n">
        <v>3.98</v>
      </c>
      <c r="F197" s="297" t="n">
        <v>4.08</v>
      </c>
      <c r="G197" s="297" t="n">
        <v>10</v>
      </c>
      <c r="H197" s="296" t="s">
        <v>516</v>
      </c>
      <c r="I197" s="295" t="s">
        <v>1754</v>
      </c>
      <c r="J197" s="295" t="s">
        <v>491</v>
      </c>
    </row>
    <row r="198" customFormat="false" ht="15" hidden="false" customHeight="false" outlineLevel="0" collapsed="false">
      <c r="A198" s="295" t="s">
        <v>1755</v>
      </c>
      <c r="B198" s="295" t="s">
        <v>1756</v>
      </c>
      <c r="C198" s="295" t="s">
        <v>1757</v>
      </c>
      <c r="D198" s="296" t="s">
        <v>363</v>
      </c>
      <c r="E198" s="297" t="n">
        <v>10.25</v>
      </c>
      <c r="F198" s="297" t="n">
        <v>10.51</v>
      </c>
      <c r="G198" s="297" t="n">
        <v>10</v>
      </c>
      <c r="H198" s="296" t="s">
        <v>383</v>
      </c>
      <c r="I198" s="295" t="s">
        <v>1758</v>
      </c>
      <c r="J198" s="295" t="s">
        <v>491</v>
      </c>
    </row>
    <row r="199" customFormat="false" ht="15" hidden="false" customHeight="false" outlineLevel="0" collapsed="false">
      <c r="A199" s="295" t="s">
        <v>1759</v>
      </c>
      <c r="B199" s="295" t="s">
        <v>1760</v>
      </c>
      <c r="C199" s="295" t="s">
        <v>1761</v>
      </c>
      <c r="D199" s="296" t="s">
        <v>363</v>
      </c>
      <c r="E199" s="297" t="n">
        <v>10.25</v>
      </c>
      <c r="F199" s="297" t="n">
        <v>10.51</v>
      </c>
      <c r="G199" s="297" t="n">
        <v>10</v>
      </c>
      <c r="H199" s="296" t="s">
        <v>383</v>
      </c>
      <c r="I199" s="295" t="s">
        <v>1762</v>
      </c>
      <c r="J199" s="295" t="s">
        <v>491</v>
      </c>
    </row>
    <row r="200" customFormat="false" ht="15" hidden="false" customHeight="false" outlineLevel="0" collapsed="false">
      <c r="A200" s="295" t="s">
        <v>1763</v>
      </c>
      <c r="B200" s="295" t="s">
        <v>1764</v>
      </c>
      <c r="C200" s="295" t="s">
        <v>1765</v>
      </c>
      <c r="D200" s="296" t="s">
        <v>1112</v>
      </c>
      <c r="E200" s="297" t="n">
        <v>12.52</v>
      </c>
      <c r="F200" s="297" t="n">
        <v>12.83</v>
      </c>
      <c r="G200" s="297" t="n">
        <v>10</v>
      </c>
      <c r="H200" s="296" t="s">
        <v>383</v>
      </c>
      <c r="I200" s="295" t="s">
        <v>1766</v>
      </c>
      <c r="J200" s="295" t="s">
        <v>491</v>
      </c>
    </row>
    <row r="201" customFormat="false" ht="15" hidden="false" customHeight="false" outlineLevel="0" collapsed="false">
      <c r="A201" s="295" t="s">
        <v>916</v>
      </c>
      <c r="B201" s="295" t="s">
        <v>917</v>
      </c>
      <c r="C201" s="295" t="s">
        <v>1767</v>
      </c>
      <c r="D201" s="296" t="s">
        <v>1112</v>
      </c>
      <c r="E201" s="297" t="n">
        <v>6.26</v>
      </c>
      <c r="F201" s="297" t="n">
        <v>6.42</v>
      </c>
      <c r="G201" s="297" t="n">
        <v>10</v>
      </c>
      <c r="H201" s="296" t="s">
        <v>383</v>
      </c>
      <c r="I201" s="295" t="s">
        <v>919</v>
      </c>
      <c r="J201" s="295" t="s">
        <v>491</v>
      </c>
    </row>
    <row r="202" customFormat="false" ht="15" hidden="false" customHeight="false" outlineLevel="0" collapsed="false">
      <c r="A202" s="295" t="s">
        <v>1768</v>
      </c>
      <c r="B202" s="295" t="s">
        <v>1769</v>
      </c>
      <c r="C202" s="295" t="s">
        <v>1770</v>
      </c>
      <c r="D202" s="296" t="s">
        <v>363</v>
      </c>
      <c r="E202" s="297" t="n">
        <v>10.25</v>
      </c>
      <c r="F202" s="297" t="n">
        <v>10.51</v>
      </c>
      <c r="G202" s="297" t="n">
        <v>10</v>
      </c>
      <c r="H202" s="296" t="s">
        <v>383</v>
      </c>
      <c r="I202" s="295" t="s">
        <v>1771</v>
      </c>
      <c r="J202" s="295" t="s">
        <v>491</v>
      </c>
    </row>
    <row r="203" customFormat="false" ht="15" hidden="false" customHeight="false" outlineLevel="0" collapsed="false">
      <c r="A203" s="295" t="s">
        <v>1772</v>
      </c>
      <c r="B203" s="295" t="s">
        <v>1773</v>
      </c>
      <c r="C203" s="295" t="s">
        <v>1774</v>
      </c>
      <c r="D203" s="296" t="s">
        <v>363</v>
      </c>
      <c r="E203" s="297" t="n">
        <v>10.25</v>
      </c>
      <c r="F203" s="297" t="n">
        <v>10.51</v>
      </c>
      <c r="G203" s="297" t="n">
        <v>10</v>
      </c>
      <c r="H203" s="296" t="s">
        <v>383</v>
      </c>
      <c r="I203" s="295" t="s">
        <v>1775</v>
      </c>
      <c r="J203" s="295" t="s">
        <v>491</v>
      </c>
    </row>
    <row r="204" customFormat="false" ht="15" hidden="false" customHeight="false" outlineLevel="0" collapsed="false">
      <c r="A204" s="295" t="s">
        <v>1776</v>
      </c>
      <c r="B204" s="295" t="s">
        <v>1777</v>
      </c>
      <c r="C204" s="295" t="s">
        <v>1778</v>
      </c>
      <c r="D204" s="296" t="s">
        <v>363</v>
      </c>
      <c r="E204" s="297" t="n">
        <v>8.99</v>
      </c>
      <c r="F204" s="297" t="n">
        <v>9.21</v>
      </c>
      <c r="G204" s="297" t="n">
        <v>10</v>
      </c>
      <c r="H204" s="296" t="s">
        <v>447</v>
      </c>
      <c r="I204" s="295" t="s">
        <v>1779</v>
      </c>
      <c r="J204" s="295" t="s">
        <v>205</v>
      </c>
    </row>
    <row r="205" customFormat="false" ht="15" hidden="false" customHeight="false" outlineLevel="0" collapsed="false">
      <c r="A205" s="295" t="s">
        <v>1780</v>
      </c>
      <c r="B205" s="295" t="s">
        <v>1781</v>
      </c>
      <c r="C205" s="295" t="s">
        <v>1782</v>
      </c>
      <c r="D205" s="296" t="s">
        <v>363</v>
      </c>
      <c r="E205" s="297" t="n">
        <v>8.99</v>
      </c>
      <c r="F205" s="297" t="n">
        <v>9.21</v>
      </c>
      <c r="G205" s="297" t="n">
        <v>10</v>
      </c>
      <c r="H205" s="296" t="s">
        <v>447</v>
      </c>
      <c r="I205" s="295" t="s">
        <v>1783</v>
      </c>
      <c r="J205" s="295" t="s">
        <v>205</v>
      </c>
    </row>
    <row r="206" s="301" customFormat="true" ht="15" hidden="false" customHeight="false" outlineLevel="0" collapsed="false">
      <c r="A206" s="298" t="s">
        <v>1784</v>
      </c>
      <c r="B206" s="298" t="s">
        <v>1785</v>
      </c>
      <c r="C206" s="298" t="s">
        <v>1786</v>
      </c>
      <c r="D206" s="299" t="s">
        <v>1112</v>
      </c>
      <c r="E206" s="300" t="n">
        <v>2.7</v>
      </c>
      <c r="F206" s="300" t="n">
        <v>2.77</v>
      </c>
      <c r="G206" s="300" t="n">
        <v>10</v>
      </c>
      <c r="H206" s="299" t="s">
        <v>383</v>
      </c>
      <c r="I206" s="298" t="s">
        <v>1787</v>
      </c>
      <c r="J206" s="298" t="s">
        <v>205</v>
      </c>
    </row>
    <row r="207" s="301" customFormat="true" ht="15" hidden="false" customHeight="false" outlineLevel="0" collapsed="false">
      <c r="A207" s="298" t="s">
        <v>1788</v>
      </c>
      <c r="B207" s="298" t="s">
        <v>1789</v>
      </c>
      <c r="C207" s="298" t="s">
        <v>1790</v>
      </c>
      <c r="D207" s="299" t="s">
        <v>363</v>
      </c>
      <c r="E207" s="300" t="n">
        <v>8.99</v>
      </c>
      <c r="F207" s="300" t="n">
        <v>9.21</v>
      </c>
      <c r="G207" s="300" t="n">
        <v>10</v>
      </c>
      <c r="H207" s="299" t="s">
        <v>377</v>
      </c>
      <c r="I207" s="298" t="s">
        <v>543</v>
      </c>
      <c r="J207" s="298" t="s">
        <v>205</v>
      </c>
    </row>
    <row r="208" customFormat="false" ht="15" hidden="false" customHeight="false" outlineLevel="0" collapsed="false">
      <c r="A208" s="295" t="s">
        <v>909</v>
      </c>
      <c r="B208" s="295" t="s">
        <v>910</v>
      </c>
      <c r="C208" s="295" t="s">
        <v>1791</v>
      </c>
      <c r="D208" s="296" t="s">
        <v>1112</v>
      </c>
      <c r="E208" s="297" t="n">
        <v>4.14</v>
      </c>
      <c r="F208" s="297" t="n">
        <v>4.24</v>
      </c>
      <c r="G208" s="297" t="n">
        <v>10</v>
      </c>
      <c r="H208" s="296" t="s">
        <v>383</v>
      </c>
      <c r="I208" s="295" t="s">
        <v>912</v>
      </c>
      <c r="J208" s="295" t="s">
        <v>276</v>
      </c>
    </row>
    <row r="209" customFormat="false" ht="15" hidden="false" customHeight="false" outlineLevel="0" collapsed="false">
      <c r="A209" s="295" t="s">
        <v>1792</v>
      </c>
      <c r="B209" s="295" t="s">
        <v>1793</v>
      </c>
      <c r="C209" s="295" t="s">
        <v>1794</v>
      </c>
      <c r="D209" s="296" t="s">
        <v>363</v>
      </c>
      <c r="E209" s="297" t="n">
        <v>8.28</v>
      </c>
      <c r="F209" s="297" t="n">
        <v>8.49</v>
      </c>
      <c r="G209" s="297" t="n">
        <v>10</v>
      </c>
      <c r="H209" s="296" t="s">
        <v>383</v>
      </c>
      <c r="I209" s="295" t="s">
        <v>1795</v>
      </c>
      <c r="J209" s="295" t="s">
        <v>491</v>
      </c>
    </row>
    <row r="210" customFormat="false" ht="15" hidden="false" customHeight="false" outlineLevel="0" collapsed="false">
      <c r="A210" s="295" t="s">
        <v>1796</v>
      </c>
      <c r="B210" s="295" t="s">
        <v>1797</v>
      </c>
      <c r="C210" s="295" t="s">
        <v>1798</v>
      </c>
      <c r="D210" s="296" t="s">
        <v>363</v>
      </c>
      <c r="E210" s="297" t="n">
        <v>8.28</v>
      </c>
      <c r="F210" s="297" t="n">
        <v>8.49</v>
      </c>
      <c r="G210" s="297" t="n">
        <v>10</v>
      </c>
      <c r="H210" s="296" t="s">
        <v>383</v>
      </c>
      <c r="I210" s="295" t="s">
        <v>590</v>
      </c>
      <c r="J210" s="295" t="s">
        <v>491</v>
      </c>
    </row>
    <row r="211" customFormat="false" ht="15" hidden="false" customHeight="false" outlineLevel="0" collapsed="false">
      <c r="A211" s="295" t="s">
        <v>1799</v>
      </c>
      <c r="B211" s="295" t="s">
        <v>1800</v>
      </c>
      <c r="C211" s="295" t="s">
        <v>1801</v>
      </c>
      <c r="D211" s="296" t="s">
        <v>1112</v>
      </c>
      <c r="E211" s="297" t="n">
        <v>1.24</v>
      </c>
      <c r="F211" s="297" t="n">
        <v>1.27</v>
      </c>
      <c r="G211" s="297" t="n">
        <v>10</v>
      </c>
      <c r="H211" s="296" t="s">
        <v>383</v>
      </c>
      <c r="I211" s="295" t="s">
        <v>1802</v>
      </c>
      <c r="J211" s="295" t="s">
        <v>491</v>
      </c>
    </row>
    <row r="212" customFormat="false" ht="15" hidden="false" customHeight="false" outlineLevel="0" collapsed="false">
      <c r="A212" s="295" t="s">
        <v>1803</v>
      </c>
      <c r="B212" s="295" t="s">
        <v>1804</v>
      </c>
      <c r="C212" s="295" t="s">
        <v>1805</v>
      </c>
      <c r="D212" s="296" t="s">
        <v>1112</v>
      </c>
      <c r="E212" s="297" t="n">
        <v>2.48</v>
      </c>
      <c r="F212" s="297" t="n">
        <v>2.54</v>
      </c>
      <c r="G212" s="297" t="n">
        <v>10</v>
      </c>
      <c r="H212" s="296" t="s">
        <v>383</v>
      </c>
      <c r="I212" s="295" t="s">
        <v>1806</v>
      </c>
      <c r="J212" s="295" t="s">
        <v>491</v>
      </c>
    </row>
    <row r="213" customFormat="false" ht="15" hidden="false" customHeight="false" outlineLevel="0" collapsed="false">
      <c r="A213" s="295" t="s">
        <v>1807</v>
      </c>
      <c r="B213" s="295" t="s">
        <v>1808</v>
      </c>
      <c r="C213" s="295" t="s">
        <v>1809</v>
      </c>
      <c r="D213" s="296" t="s">
        <v>363</v>
      </c>
      <c r="E213" s="297" t="n">
        <v>11.2</v>
      </c>
      <c r="F213" s="297" t="n">
        <v>11.48</v>
      </c>
      <c r="G213" s="297" t="n">
        <v>10</v>
      </c>
      <c r="H213" s="296" t="s">
        <v>1727</v>
      </c>
      <c r="I213" s="295" t="s">
        <v>1810</v>
      </c>
      <c r="J213" s="295" t="s">
        <v>491</v>
      </c>
    </row>
    <row r="214" s="301" customFormat="true" ht="15" hidden="false" customHeight="false" outlineLevel="0" collapsed="false">
      <c r="A214" s="298" t="s">
        <v>1811</v>
      </c>
      <c r="B214" s="298" t="s">
        <v>1812</v>
      </c>
      <c r="C214" s="298" t="s">
        <v>1813</v>
      </c>
      <c r="D214" s="299" t="s">
        <v>363</v>
      </c>
      <c r="E214" s="300" t="n">
        <v>11.2</v>
      </c>
      <c r="F214" s="300" t="n">
        <v>11.48</v>
      </c>
      <c r="G214" s="300" t="n">
        <v>10</v>
      </c>
      <c r="H214" s="299" t="s">
        <v>521</v>
      </c>
      <c r="I214" s="298" t="s">
        <v>568</v>
      </c>
      <c r="J214" s="298" t="s">
        <v>491</v>
      </c>
    </row>
    <row r="215" s="301" customFormat="true" ht="15" hidden="false" customHeight="false" outlineLevel="0" collapsed="false">
      <c r="A215" s="298" t="s">
        <v>1814</v>
      </c>
      <c r="B215" s="298" t="s">
        <v>1815</v>
      </c>
      <c r="C215" s="298" t="s">
        <v>1816</v>
      </c>
      <c r="D215" s="299" t="s">
        <v>363</v>
      </c>
      <c r="E215" s="300" t="n">
        <v>11.2</v>
      </c>
      <c r="F215" s="300" t="n">
        <v>11.48</v>
      </c>
      <c r="G215" s="300" t="n">
        <v>10</v>
      </c>
      <c r="H215" s="299" t="s">
        <v>1727</v>
      </c>
      <c r="I215" s="298" t="s">
        <v>1817</v>
      </c>
      <c r="J215" s="298" t="s">
        <v>491</v>
      </c>
    </row>
    <row r="216" s="301" customFormat="true" ht="15" hidden="false" customHeight="false" outlineLevel="0" collapsed="false">
      <c r="A216" s="298" t="s">
        <v>1818</v>
      </c>
      <c r="B216" s="298" t="s">
        <v>1819</v>
      </c>
      <c r="C216" s="298" t="s">
        <v>1820</v>
      </c>
      <c r="D216" s="299" t="s">
        <v>363</v>
      </c>
      <c r="E216" s="300" t="n">
        <v>13.42</v>
      </c>
      <c r="F216" s="300" t="n">
        <v>13.76</v>
      </c>
      <c r="G216" s="300" t="n">
        <v>10</v>
      </c>
      <c r="H216" s="299" t="s">
        <v>521</v>
      </c>
      <c r="I216" s="298" t="s">
        <v>572</v>
      </c>
      <c r="J216" s="298" t="s">
        <v>491</v>
      </c>
    </row>
    <row r="217" customFormat="false" ht="15" hidden="false" customHeight="false" outlineLevel="0" collapsed="false">
      <c r="A217" s="295" t="s">
        <v>1821</v>
      </c>
      <c r="B217" s="295" t="s">
        <v>1822</v>
      </c>
      <c r="C217" s="295" t="s">
        <v>1823</v>
      </c>
      <c r="D217" s="296" t="s">
        <v>363</v>
      </c>
      <c r="E217" s="297" t="n">
        <v>13.42</v>
      </c>
      <c r="F217" s="297" t="n">
        <v>13.76</v>
      </c>
      <c r="G217" s="297" t="n">
        <v>10</v>
      </c>
      <c r="H217" s="296" t="s">
        <v>521</v>
      </c>
      <c r="I217" s="295" t="s">
        <v>1824</v>
      </c>
      <c r="J217" s="295" t="s">
        <v>491</v>
      </c>
    </row>
    <row r="218" customFormat="false" ht="15" hidden="false" customHeight="false" outlineLevel="0" collapsed="false">
      <c r="A218" s="295" t="s">
        <v>1825</v>
      </c>
      <c r="B218" s="295" t="s">
        <v>1826</v>
      </c>
      <c r="C218" s="295" t="s">
        <v>1827</v>
      </c>
      <c r="D218" s="296" t="s">
        <v>363</v>
      </c>
      <c r="E218" s="297" t="n">
        <v>13.42</v>
      </c>
      <c r="F218" s="297" t="n">
        <v>13.76</v>
      </c>
      <c r="G218" s="297" t="n">
        <v>10</v>
      </c>
      <c r="H218" s="296" t="s">
        <v>1727</v>
      </c>
      <c r="I218" s="295" t="s">
        <v>1828</v>
      </c>
      <c r="J218" s="295" t="s">
        <v>491</v>
      </c>
    </row>
    <row r="219" s="301" customFormat="true" ht="15" hidden="false" customHeight="false" outlineLevel="0" collapsed="false">
      <c r="A219" s="298" t="s">
        <v>1829</v>
      </c>
      <c r="B219" s="298" t="s">
        <v>1830</v>
      </c>
      <c r="C219" s="298" t="s">
        <v>1831</v>
      </c>
      <c r="D219" s="299" t="s">
        <v>1112</v>
      </c>
      <c r="E219" s="300" t="n">
        <v>4.03</v>
      </c>
      <c r="F219" s="300" t="n">
        <v>4.13</v>
      </c>
      <c r="G219" s="300" t="n">
        <v>10</v>
      </c>
      <c r="H219" s="299" t="s">
        <v>1691</v>
      </c>
      <c r="I219" s="298" t="s">
        <v>1832</v>
      </c>
      <c r="J219" s="298" t="s">
        <v>491</v>
      </c>
    </row>
    <row r="220" customFormat="false" ht="15" hidden="false" customHeight="false" outlineLevel="0" collapsed="false">
      <c r="A220" s="295" t="s">
        <v>1833</v>
      </c>
      <c r="B220" s="295" t="s">
        <v>1834</v>
      </c>
      <c r="C220" s="295" t="s">
        <v>1835</v>
      </c>
      <c r="D220" s="296" t="s">
        <v>363</v>
      </c>
      <c r="E220" s="297" t="n">
        <v>13.42</v>
      </c>
      <c r="F220" s="297" t="n">
        <v>13.76</v>
      </c>
      <c r="G220" s="297" t="n">
        <v>10</v>
      </c>
      <c r="H220" s="296" t="s">
        <v>1727</v>
      </c>
      <c r="I220" s="295" t="s">
        <v>1836</v>
      </c>
      <c r="J220" s="295" t="s">
        <v>491</v>
      </c>
    </row>
    <row r="221" customFormat="false" ht="15" hidden="false" customHeight="false" outlineLevel="0" collapsed="false">
      <c r="A221" s="295" t="s">
        <v>1837</v>
      </c>
      <c r="B221" s="295" t="s">
        <v>1838</v>
      </c>
      <c r="C221" s="295" t="s">
        <v>1839</v>
      </c>
      <c r="D221" s="296" t="s">
        <v>1112</v>
      </c>
      <c r="E221" s="297" t="n">
        <v>1.84</v>
      </c>
      <c r="F221" s="297" t="n">
        <v>1.89</v>
      </c>
      <c r="G221" s="297" t="n">
        <v>10</v>
      </c>
      <c r="H221" s="296" t="s">
        <v>1691</v>
      </c>
      <c r="I221" s="295" t="s">
        <v>574</v>
      </c>
      <c r="J221" s="295" t="s">
        <v>491</v>
      </c>
    </row>
    <row r="222" customFormat="false" ht="15" hidden="false" customHeight="false" outlineLevel="0" collapsed="false">
      <c r="A222" s="295" t="s">
        <v>1840</v>
      </c>
      <c r="B222" s="295" t="s">
        <v>1841</v>
      </c>
      <c r="C222" s="295" t="s">
        <v>1842</v>
      </c>
      <c r="D222" s="296" t="s">
        <v>363</v>
      </c>
      <c r="E222" s="297" t="n">
        <v>12.25</v>
      </c>
      <c r="F222" s="297" t="n">
        <v>12.56</v>
      </c>
      <c r="G222" s="297" t="n">
        <v>10</v>
      </c>
      <c r="H222" s="296" t="s">
        <v>1727</v>
      </c>
      <c r="I222" s="295" t="s">
        <v>1843</v>
      </c>
      <c r="J222" s="295" t="s">
        <v>491</v>
      </c>
    </row>
    <row r="223" s="301" customFormat="true" ht="15" hidden="false" customHeight="false" outlineLevel="0" collapsed="false">
      <c r="A223" s="298" t="s">
        <v>1844</v>
      </c>
      <c r="B223" s="298" t="s">
        <v>1845</v>
      </c>
      <c r="C223" s="298" t="s">
        <v>1846</v>
      </c>
      <c r="D223" s="299" t="s">
        <v>1112</v>
      </c>
      <c r="E223" s="300" t="n">
        <v>3.68</v>
      </c>
      <c r="F223" s="300" t="n">
        <v>3.77</v>
      </c>
      <c r="G223" s="300" t="n">
        <v>10</v>
      </c>
      <c r="H223" s="299" t="s">
        <v>1691</v>
      </c>
      <c r="I223" s="298" t="s">
        <v>1847</v>
      </c>
      <c r="J223" s="298" t="s">
        <v>491</v>
      </c>
    </row>
    <row r="224" customFormat="false" ht="15" hidden="false" customHeight="false" outlineLevel="0" collapsed="false">
      <c r="A224" s="295" t="s">
        <v>1848</v>
      </c>
      <c r="B224" s="295" t="s">
        <v>1849</v>
      </c>
      <c r="C224" s="295" t="s">
        <v>1850</v>
      </c>
      <c r="D224" s="296" t="s">
        <v>363</v>
      </c>
      <c r="E224" s="297" t="n">
        <v>12.25</v>
      </c>
      <c r="F224" s="297" t="n">
        <v>12.56</v>
      </c>
      <c r="G224" s="297" t="n">
        <v>10</v>
      </c>
      <c r="H224" s="296" t="s">
        <v>1727</v>
      </c>
      <c r="I224" s="295" t="s">
        <v>1851</v>
      </c>
      <c r="J224" s="295" t="s">
        <v>491</v>
      </c>
    </row>
    <row r="225" s="301" customFormat="true" ht="15" hidden="false" customHeight="false" outlineLevel="0" collapsed="false">
      <c r="A225" s="298" t="s">
        <v>1852</v>
      </c>
      <c r="B225" s="298" t="s">
        <v>1853</v>
      </c>
      <c r="C225" s="298" t="s">
        <v>1854</v>
      </c>
      <c r="D225" s="299" t="s">
        <v>363</v>
      </c>
      <c r="E225" s="300" t="n">
        <v>12.25</v>
      </c>
      <c r="F225" s="300" t="n">
        <v>12.56</v>
      </c>
      <c r="G225" s="300" t="n">
        <v>10</v>
      </c>
      <c r="H225" s="299" t="s">
        <v>521</v>
      </c>
      <c r="I225" s="298" t="s">
        <v>576</v>
      </c>
      <c r="J225" s="298" t="s">
        <v>491</v>
      </c>
    </row>
    <row r="226" customFormat="false" ht="15" hidden="false" customHeight="false" outlineLevel="0" collapsed="false">
      <c r="A226" s="295" t="s">
        <v>1855</v>
      </c>
      <c r="B226" s="295" t="s">
        <v>1856</v>
      </c>
      <c r="C226" s="295" t="s">
        <v>1857</v>
      </c>
      <c r="D226" s="296" t="s">
        <v>363</v>
      </c>
      <c r="E226" s="297" t="n">
        <v>12.25</v>
      </c>
      <c r="F226" s="297" t="n">
        <v>12.56</v>
      </c>
      <c r="G226" s="297" t="n">
        <v>10</v>
      </c>
      <c r="H226" s="296" t="s">
        <v>521</v>
      </c>
      <c r="I226" s="295" t="s">
        <v>1858</v>
      </c>
      <c r="J226" s="295" t="s">
        <v>1859</v>
      </c>
    </row>
    <row r="227" customFormat="false" ht="15" hidden="false" customHeight="false" outlineLevel="0" collapsed="false">
      <c r="A227" s="295" t="s">
        <v>1860</v>
      </c>
      <c r="B227" s="295" t="s">
        <v>1861</v>
      </c>
      <c r="C227" s="295" t="s">
        <v>1862</v>
      </c>
      <c r="D227" s="296" t="s">
        <v>363</v>
      </c>
      <c r="E227" s="297" t="n">
        <v>9.67</v>
      </c>
      <c r="F227" s="297" t="n">
        <v>9.91</v>
      </c>
      <c r="G227" s="297" t="n">
        <v>10</v>
      </c>
      <c r="H227" s="296" t="s">
        <v>1727</v>
      </c>
      <c r="I227" s="295" t="s">
        <v>1863</v>
      </c>
      <c r="J227" s="295" t="s">
        <v>491</v>
      </c>
    </row>
    <row r="228" customFormat="false" ht="15" hidden="false" customHeight="false" outlineLevel="0" collapsed="false">
      <c r="A228" s="295" t="s">
        <v>1864</v>
      </c>
      <c r="B228" s="295" t="s">
        <v>1865</v>
      </c>
      <c r="C228" s="295" t="s">
        <v>1866</v>
      </c>
      <c r="D228" s="296" t="s">
        <v>363</v>
      </c>
      <c r="E228" s="297" t="n">
        <v>19.75</v>
      </c>
      <c r="F228" s="297" t="n">
        <v>20.24</v>
      </c>
      <c r="G228" s="297" t="n">
        <v>20</v>
      </c>
      <c r="H228" s="296" t="s">
        <v>377</v>
      </c>
      <c r="I228" s="295" t="s">
        <v>1867</v>
      </c>
      <c r="J228" s="295" t="s">
        <v>205</v>
      </c>
    </row>
    <row r="229" customFormat="false" ht="15" hidden="false" customHeight="false" outlineLevel="0" collapsed="false">
      <c r="A229" s="295" t="s">
        <v>1868</v>
      </c>
      <c r="B229" s="295" t="s">
        <v>1869</v>
      </c>
      <c r="C229" s="295" t="s">
        <v>1870</v>
      </c>
      <c r="D229" s="296" t="s">
        <v>363</v>
      </c>
      <c r="E229" s="297" t="n">
        <v>19.75</v>
      </c>
      <c r="F229" s="297" t="n">
        <v>20.24</v>
      </c>
      <c r="G229" s="297" t="n">
        <v>20</v>
      </c>
      <c r="H229" s="296" t="s">
        <v>447</v>
      </c>
      <c r="I229" s="295" t="s">
        <v>1871</v>
      </c>
      <c r="J229" s="295" t="s">
        <v>205</v>
      </c>
    </row>
    <row r="230" s="301" customFormat="true" ht="15" hidden="false" customHeight="false" outlineLevel="0" collapsed="false">
      <c r="A230" s="298" t="s">
        <v>1872</v>
      </c>
      <c r="B230" s="298" t="s">
        <v>1873</v>
      </c>
      <c r="C230" s="298" t="s">
        <v>1874</v>
      </c>
      <c r="D230" s="299" t="s">
        <v>1112</v>
      </c>
      <c r="E230" s="300" t="n">
        <v>5.93</v>
      </c>
      <c r="F230" s="300" t="n">
        <v>6.08</v>
      </c>
      <c r="G230" s="300" t="n">
        <v>20</v>
      </c>
      <c r="H230" s="299" t="s">
        <v>383</v>
      </c>
      <c r="I230" s="298" t="s">
        <v>1875</v>
      </c>
      <c r="J230" s="298" t="s">
        <v>205</v>
      </c>
    </row>
    <row r="231" customFormat="false" ht="15" hidden="false" customHeight="false" outlineLevel="0" collapsed="false">
      <c r="A231" s="295" t="s">
        <v>1876</v>
      </c>
      <c r="B231" s="295" t="s">
        <v>1877</v>
      </c>
      <c r="C231" s="295" t="s">
        <v>1878</v>
      </c>
      <c r="D231" s="296" t="s">
        <v>363</v>
      </c>
      <c r="E231" s="297" t="n">
        <v>19.75</v>
      </c>
      <c r="F231" s="297" t="n">
        <v>20.24</v>
      </c>
      <c r="G231" s="297" t="n">
        <v>20</v>
      </c>
      <c r="H231" s="296" t="s">
        <v>377</v>
      </c>
      <c r="I231" s="295" t="s">
        <v>545</v>
      </c>
      <c r="J231" s="295" t="s">
        <v>205</v>
      </c>
    </row>
    <row r="232" customFormat="false" ht="15" hidden="false" customHeight="false" outlineLevel="0" collapsed="false">
      <c r="A232" s="295" t="s">
        <v>1879</v>
      </c>
      <c r="B232" s="295" t="s">
        <v>1880</v>
      </c>
      <c r="C232" s="295" t="s">
        <v>1881</v>
      </c>
      <c r="D232" s="296" t="s">
        <v>363</v>
      </c>
      <c r="E232" s="297" t="n">
        <v>19.42</v>
      </c>
      <c r="F232" s="297" t="n">
        <v>19.91</v>
      </c>
      <c r="G232" s="297" t="n">
        <v>20</v>
      </c>
      <c r="H232" s="296" t="s">
        <v>377</v>
      </c>
      <c r="I232" s="295" t="s">
        <v>1882</v>
      </c>
      <c r="J232" s="295" t="s">
        <v>205</v>
      </c>
    </row>
    <row r="233" customFormat="false" ht="15" hidden="false" customHeight="false" outlineLevel="0" collapsed="false">
      <c r="A233" s="295" t="s">
        <v>1883</v>
      </c>
      <c r="B233" s="295" t="s">
        <v>1884</v>
      </c>
      <c r="C233" s="295" t="s">
        <v>1885</v>
      </c>
      <c r="D233" s="296" t="s">
        <v>363</v>
      </c>
      <c r="E233" s="297" t="n">
        <v>19.42</v>
      </c>
      <c r="F233" s="297" t="n">
        <v>19.91</v>
      </c>
      <c r="G233" s="297" t="n">
        <v>20</v>
      </c>
      <c r="H233" s="296" t="s">
        <v>447</v>
      </c>
      <c r="I233" s="295" t="s">
        <v>1886</v>
      </c>
      <c r="J233" s="295" t="s">
        <v>205</v>
      </c>
    </row>
    <row r="234" customFormat="false" ht="15" hidden="false" customHeight="false" outlineLevel="0" collapsed="false">
      <c r="A234" s="295" t="s">
        <v>1887</v>
      </c>
      <c r="B234" s="295" t="s">
        <v>1888</v>
      </c>
      <c r="C234" s="295" t="s">
        <v>1889</v>
      </c>
      <c r="D234" s="296" t="s">
        <v>1112</v>
      </c>
      <c r="E234" s="297" t="n">
        <v>2.91</v>
      </c>
      <c r="F234" s="297" t="n">
        <v>2.98</v>
      </c>
      <c r="G234" s="297" t="n">
        <v>20</v>
      </c>
      <c r="H234" s="296" t="s">
        <v>383</v>
      </c>
      <c r="I234" s="295" t="s">
        <v>1890</v>
      </c>
      <c r="J234" s="295" t="s">
        <v>205</v>
      </c>
    </row>
    <row r="235" s="301" customFormat="true" ht="15" hidden="false" customHeight="false" outlineLevel="0" collapsed="false">
      <c r="A235" s="298" t="s">
        <v>1891</v>
      </c>
      <c r="B235" s="298" t="s">
        <v>1892</v>
      </c>
      <c r="C235" s="298" t="s">
        <v>1893</v>
      </c>
      <c r="D235" s="299" t="s">
        <v>1112</v>
      </c>
      <c r="E235" s="300" t="n">
        <v>5.83</v>
      </c>
      <c r="F235" s="300" t="n">
        <v>5.98</v>
      </c>
      <c r="G235" s="300" t="n">
        <v>20</v>
      </c>
      <c r="H235" s="299" t="s">
        <v>383</v>
      </c>
      <c r="I235" s="298" t="s">
        <v>1894</v>
      </c>
      <c r="J235" s="298" t="s">
        <v>205</v>
      </c>
    </row>
    <row r="236" s="301" customFormat="true" ht="15" hidden="false" customHeight="false" outlineLevel="0" collapsed="false">
      <c r="A236" s="298" t="s">
        <v>1895</v>
      </c>
      <c r="B236" s="298" t="s">
        <v>1896</v>
      </c>
      <c r="C236" s="298" t="s">
        <v>1897</v>
      </c>
      <c r="D236" s="299" t="s">
        <v>363</v>
      </c>
      <c r="E236" s="300" t="n">
        <v>19.42</v>
      </c>
      <c r="F236" s="300" t="n">
        <v>19.91</v>
      </c>
      <c r="G236" s="300" t="n">
        <v>20</v>
      </c>
      <c r="H236" s="299" t="s">
        <v>377</v>
      </c>
      <c r="I236" s="298" t="s">
        <v>547</v>
      </c>
      <c r="J236" s="298" t="s">
        <v>205</v>
      </c>
    </row>
    <row r="237" customFormat="false" ht="15" hidden="false" customHeight="false" outlineLevel="0" collapsed="false">
      <c r="A237" s="295" t="s">
        <v>1898</v>
      </c>
      <c r="B237" s="295" t="s">
        <v>1899</v>
      </c>
      <c r="C237" s="295" t="s">
        <v>1900</v>
      </c>
      <c r="D237" s="296" t="s">
        <v>363</v>
      </c>
      <c r="E237" s="297" t="n">
        <v>19</v>
      </c>
      <c r="F237" s="297" t="n">
        <v>19.48</v>
      </c>
      <c r="G237" s="297" t="n">
        <v>10</v>
      </c>
      <c r="H237" s="296" t="s">
        <v>377</v>
      </c>
      <c r="I237" s="295" t="s">
        <v>1901</v>
      </c>
      <c r="J237" s="295" t="s">
        <v>205</v>
      </c>
    </row>
    <row r="238" customFormat="false" ht="15" hidden="false" customHeight="false" outlineLevel="0" collapsed="false">
      <c r="A238" s="295" t="s">
        <v>1902</v>
      </c>
      <c r="B238" s="295" t="s">
        <v>1903</v>
      </c>
      <c r="C238" s="295" t="s">
        <v>1904</v>
      </c>
      <c r="D238" s="296" t="s">
        <v>363</v>
      </c>
      <c r="E238" s="297" t="n">
        <v>19</v>
      </c>
      <c r="F238" s="297" t="n">
        <v>19.48</v>
      </c>
      <c r="G238" s="297" t="n">
        <v>10</v>
      </c>
      <c r="H238" s="296" t="s">
        <v>377</v>
      </c>
      <c r="I238" s="295" t="s">
        <v>1905</v>
      </c>
      <c r="J238" s="295" t="s">
        <v>205</v>
      </c>
    </row>
    <row r="239" customFormat="false" ht="15" hidden="false" customHeight="false" outlineLevel="0" collapsed="false">
      <c r="A239" s="295" t="s">
        <v>1906</v>
      </c>
      <c r="B239" s="295" t="s">
        <v>1907</v>
      </c>
      <c r="C239" s="295" t="s">
        <v>1908</v>
      </c>
      <c r="D239" s="296" t="s">
        <v>363</v>
      </c>
      <c r="E239" s="297" t="n">
        <v>19</v>
      </c>
      <c r="F239" s="297" t="n">
        <v>19.48</v>
      </c>
      <c r="G239" s="297" t="n">
        <v>10</v>
      </c>
      <c r="H239" s="296" t="s">
        <v>377</v>
      </c>
      <c r="I239" s="295" t="s">
        <v>1909</v>
      </c>
      <c r="J239" s="295" t="s">
        <v>205</v>
      </c>
    </row>
    <row r="240" customFormat="false" ht="15" hidden="false" customHeight="false" outlineLevel="0" collapsed="false">
      <c r="A240" s="295" t="s">
        <v>926</v>
      </c>
      <c r="B240" s="295" t="s">
        <v>927</v>
      </c>
      <c r="C240" s="295" t="s">
        <v>1910</v>
      </c>
      <c r="D240" s="296" t="s">
        <v>1112</v>
      </c>
      <c r="E240" s="297" t="n">
        <v>7.29</v>
      </c>
      <c r="F240" s="297" t="n">
        <v>7.47</v>
      </c>
      <c r="G240" s="297" t="n">
        <v>10</v>
      </c>
      <c r="H240" s="296" t="s">
        <v>521</v>
      </c>
      <c r="I240" s="295" t="s">
        <v>929</v>
      </c>
      <c r="J240" s="295" t="s">
        <v>491</v>
      </c>
    </row>
    <row r="241" customFormat="false" ht="15" hidden="false" customHeight="false" outlineLevel="0" collapsed="false">
      <c r="A241" s="295" t="s">
        <v>1911</v>
      </c>
      <c r="B241" s="295" t="s">
        <v>1912</v>
      </c>
      <c r="C241" s="295" t="s">
        <v>1913</v>
      </c>
      <c r="D241" s="296" t="s">
        <v>363</v>
      </c>
      <c r="E241" s="297" t="n">
        <v>11.89</v>
      </c>
      <c r="F241" s="297" t="n">
        <v>12.19</v>
      </c>
      <c r="G241" s="297" t="n">
        <v>10</v>
      </c>
      <c r="H241" s="296" t="s">
        <v>521</v>
      </c>
      <c r="I241" s="295" t="s">
        <v>1914</v>
      </c>
      <c r="J241" s="295" t="s">
        <v>491</v>
      </c>
    </row>
    <row r="242" customFormat="false" ht="15" hidden="false" customHeight="false" outlineLevel="0" collapsed="false">
      <c r="A242" s="295" t="s">
        <v>1915</v>
      </c>
      <c r="B242" s="295" t="s">
        <v>1916</v>
      </c>
      <c r="C242" s="295" t="s">
        <v>1917</v>
      </c>
      <c r="D242" s="296" t="s">
        <v>363</v>
      </c>
      <c r="E242" s="297" t="n">
        <v>11.89</v>
      </c>
      <c r="F242" s="297" t="n">
        <v>12.19</v>
      </c>
      <c r="G242" s="297" t="n">
        <v>10</v>
      </c>
      <c r="H242" s="296" t="s">
        <v>1727</v>
      </c>
      <c r="I242" s="295" t="s">
        <v>1918</v>
      </c>
      <c r="J242" s="295" t="s">
        <v>491</v>
      </c>
    </row>
    <row r="243" customFormat="false" ht="15" hidden="false" customHeight="false" outlineLevel="0" collapsed="false">
      <c r="A243" s="295" t="s">
        <v>1919</v>
      </c>
      <c r="B243" s="295" t="s">
        <v>1920</v>
      </c>
      <c r="C243" s="295" t="s">
        <v>1921</v>
      </c>
      <c r="D243" s="296" t="s">
        <v>363</v>
      </c>
      <c r="E243" s="297" t="n">
        <v>11.89</v>
      </c>
      <c r="F243" s="297" t="n">
        <v>12.19</v>
      </c>
      <c r="G243" s="297" t="n">
        <v>10</v>
      </c>
      <c r="H243" s="296" t="s">
        <v>1727</v>
      </c>
      <c r="I243" s="295" t="s">
        <v>1922</v>
      </c>
      <c r="J243" s="295" t="s">
        <v>491</v>
      </c>
    </row>
    <row r="244" customFormat="false" ht="15" hidden="false" customHeight="false" outlineLevel="0" collapsed="false">
      <c r="A244" s="295" t="s">
        <v>1923</v>
      </c>
      <c r="B244" s="295" t="s">
        <v>1924</v>
      </c>
      <c r="C244" s="295" t="s">
        <v>1925</v>
      </c>
      <c r="D244" s="296" t="s">
        <v>1112</v>
      </c>
      <c r="E244" s="297" t="n">
        <v>3.57</v>
      </c>
      <c r="F244" s="297" t="n">
        <v>3.66</v>
      </c>
      <c r="G244" s="297" t="n">
        <v>10</v>
      </c>
      <c r="H244" s="296" t="s">
        <v>1691</v>
      </c>
      <c r="I244" s="295" t="s">
        <v>1926</v>
      </c>
      <c r="J244" s="295" t="s">
        <v>491</v>
      </c>
    </row>
    <row r="245" customFormat="false" ht="15" hidden="false" customHeight="false" outlineLevel="0" collapsed="false">
      <c r="A245" s="295" t="s">
        <v>1927</v>
      </c>
      <c r="B245" s="295" t="s">
        <v>1928</v>
      </c>
      <c r="C245" s="295" t="s">
        <v>1929</v>
      </c>
      <c r="D245" s="296" t="s">
        <v>363</v>
      </c>
      <c r="E245" s="297" t="n">
        <v>9.72</v>
      </c>
      <c r="F245" s="297" t="n">
        <v>9.96</v>
      </c>
      <c r="G245" s="297" t="n">
        <v>10</v>
      </c>
      <c r="H245" s="296" t="s">
        <v>212</v>
      </c>
      <c r="I245" s="295" t="s">
        <v>1930</v>
      </c>
      <c r="J245" s="295" t="s">
        <v>491</v>
      </c>
    </row>
    <row r="246" customFormat="false" ht="15" hidden="false" customHeight="false" outlineLevel="0" collapsed="false">
      <c r="A246" s="295" t="s">
        <v>1931</v>
      </c>
      <c r="B246" s="295" t="s">
        <v>1932</v>
      </c>
      <c r="C246" s="295" t="s">
        <v>1933</v>
      </c>
      <c r="D246" s="296" t="s">
        <v>363</v>
      </c>
      <c r="E246" s="297" t="n">
        <v>9.72</v>
      </c>
      <c r="F246" s="297" t="n">
        <v>9.96</v>
      </c>
      <c r="G246" s="297" t="n">
        <v>10</v>
      </c>
      <c r="H246" s="296" t="s">
        <v>1727</v>
      </c>
      <c r="I246" s="295" t="s">
        <v>1934</v>
      </c>
      <c r="J246" s="295" t="s">
        <v>491</v>
      </c>
    </row>
    <row r="247" customFormat="false" ht="15" hidden="false" customHeight="false" outlineLevel="0" collapsed="false">
      <c r="A247" s="295" t="s">
        <v>1935</v>
      </c>
      <c r="B247" s="295" t="s">
        <v>1936</v>
      </c>
      <c r="C247" s="295" t="s">
        <v>1937</v>
      </c>
      <c r="D247" s="296" t="s">
        <v>363</v>
      </c>
      <c r="E247" s="297" t="n">
        <v>16.66</v>
      </c>
      <c r="F247" s="297" t="n">
        <v>17.08</v>
      </c>
      <c r="G247" s="297" t="n">
        <v>10</v>
      </c>
      <c r="H247" s="296" t="s">
        <v>377</v>
      </c>
      <c r="I247" s="295" t="s">
        <v>1938</v>
      </c>
      <c r="J247" s="295" t="s">
        <v>205</v>
      </c>
    </row>
    <row r="248" customFormat="false" ht="15" hidden="false" customHeight="false" outlineLevel="0" collapsed="false">
      <c r="A248" s="295" t="s">
        <v>1939</v>
      </c>
      <c r="B248" s="295" t="s">
        <v>1940</v>
      </c>
      <c r="C248" s="295" t="s">
        <v>1941</v>
      </c>
      <c r="D248" s="296" t="s">
        <v>363</v>
      </c>
      <c r="E248" s="297" t="n">
        <v>16.66</v>
      </c>
      <c r="F248" s="297" t="n">
        <v>17.08</v>
      </c>
      <c r="G248" s="297" t="n">
        <v>10</v>
      </c>
      <c r="H248" s="296" t="s">
        <v>419</v>
      </c>
      <c r="I248" s="295" t="s">
        <v>539</v>
      </c>
      <c r="J248" s="295" t="s">
        <v>205</v>
      </c>
    </row>
    <row r="249" customFormat="false" ht="15" hidden="false" customHeight="false" outlineLevel="0" collapsed="false">
      <c r="A249" s="295" t="s">
        <v>1942</v>
      </c>
      <c r="B249" s="295" t="s">
        <v>1943</v>
      </c>
      <c r="C249" s="295" t="s">
        <v>1944</v>
      </c>
      <c r="D249" s="296" t="s">
        <v>363</v>
      </c>
      <c r="E249" s="297" t="n">
        <v>17</v>
      </c>
      <c r="F249" s="297" t="n">
        <v>17.43</v>
      </c>
      <c r="G249" s="297" t="n">
        <v>10</v>
      </c>
      <c r="H249" s="296" t="s">
        <v>377</v>
      </c>
      <c r="I249" s="295" t="s">
        <v>555</v>
      </c>
      <c r="J249" s="295" t="s">
        <v>205</v>
      </c>
    </row>
    <row r="250" customFormat="false" ht="15" hidden="false" customHeight="false" outlineLevel="0" collapsed="false">
      <c r="A250" s="295" t="s">
        <v>1945</v>
      </c>
      <c r="B250" s="295" t="s">
        <v>1946</v>
      </c>
      <c r="C250" s="295" t="s">
        <v>1947</v>
      </c>
      <c r="D250" s="296" t="s">
        <v>363</v>
      </c>
      <c r="E250" s="297" t="n">
        <v>17</v>
      </c>
      <c r="F250" s="297" t="n">
        <v>17.43</v>
      </c>
      <c r="G250" s="297" t="n">
        <v>10</v>
      </c>
      <c r="H250" s="296" t="s">
        <v>447</v>
      </c>
      <c r="I250" s="295" t="s">
        <v>557</v>
      </c>
      <c r="J250" s="295" t="s">
        <v>205</v>
      </c>
    </row>
    <row r="251" customFormat="false" ht="15" hidden="false" customHeight="false" outlineLevel="0" collapsed="false">
      <c r="A251" s="295" t="s">
        <v>1948</v>
      </c>
      <c r="B251" s="295" t="s">
        <v>1949</v>
      </c>
      <c r="C251" s="295" t="s">
        <v>1950</v>
      </c>
      <c r="D251" s="296" t="s">
        <v>363</v>
      </c>
      <c r="E251" s="297" t="n">
        <v>21.72</v>
      </c>
      <c r="F251" s="297" t="n">
        <v>22.26</v>
      </c>
      <c r="G251" s="297" t="n">
        <v>10</v>
      </c>
      <c r="H251" s="296" t="s">
        <v>377</v>
      </c>
      <c r="I251" s="295" t="s">
        <v>1951</v>
      </c>
      <c r="J251" s="295" t="s">
        <v>205</v>
      </c>
    </row>
    <row r="252" customFormat="false" ht="15" hidden="false" customHeight="false" outlineLevel="0" collapsed="false">
      <c r="A252" s="295" t="s">
        <v>1952</v>
      </c>
      <c r="B252" s="295" t="s">
        <v>1953</v>
      </c>
      <c r="C252" s="295" t="s">
        <v>1954</v>
      </c>
      <c r="D252" s="296" t="s">
        <v>363</v>
      </c>
      <c r="E252" s="297" t="n">
        <v>21.72</v>
      </c>
      <c r="F252" s="297" t="n">
        <v>22.26</v>
      </c>
      <c r="G252" s="297" t="n">
        <v>10</v>
      </c>
      <c r="H252" s="296" t="s">
        <v>447</v>
      </c>
      <c r="I252" s="295" t="s">
        <v>1955</v>
      </c>
      <c r="J252" s="295" t="s">
        <v>205</v>
      </c>
    </row>
    <row r="253" customFormat="false" ht="15" hidden="false" customHeight="false" outlineLevel="0" collapsed="false">
      <c r="A253" s="295" t="s">
        <v>1956</v>
      </c>
      <c r="B253" s="295" t="s">
        <v>1957</v>
      </c>
      <c r="C253" s="295" t="s">
        <v>1958</v>
      </c>
      <c r="D253" s="296" t="s">
        <v>363</v>
      </c>
      <c r="E253" s="297" t="n">
        <v>22.63</v>
      </c>
      <c r="F253" s="297" t="n">
        <v>23.2</v>
      </c>
      <c r="G253" s="297" t="n">
        <v>10</v>
      </c>
      <c r="H253" s="296" t="s">
        <v>447</v>
      </c>
      <c r="I253" s="295" t="s">
        <v>1959</v>
      </c>
      <c r="J253" s="295" t="s">
        <v>205</v>
      </c>
    </row>
    <row r="254" customFormat="false" ht="15" hidden="false" customHeight="false" outlineLevel="0" collapsed="false">
      <c r="A254" s="295" t="s">
        <v>1960</v>
      </c>
      <c r="B254" s="295" t="s">
        <v>1961</v>
      </c>
      <c r="C254" s="295" t="s">
        <v>1962</v>
      </c>
      <c r="D254" s="296" t="s">
        <v>363</v>
      </c>
      <c r="E254" s="297" t="n">
        <v>22.63</v>
      </c>
      <c r="F254" s="297" t="n">
        <v>23.2</v>
      </c>
      <c r="G254" s="297" t="n">
        <v>10</v>
      </c>
      <c r="H254" s="296" t="s">
        <v>377</v>
      </c>
      <c r="I254" s="295" t="s">
        <v>1963</v>
      </c>
      <c r="J254" s="295" t="s">
        <v>205</v>
      </c>
    </row>
    <row r="255" customFormat="false" ht="15" hidden="false" customHeight="false" outlineLevel="0" collapsed="false">
      <c r="A255" s="295" t="s">
        <v>1964</v>
      </c>
      <c r="B255" s="295" t="s">
        <v>1965</v>
      </c>
      <c r="C255" s="295" t="s">
        <v>1966</v>
      </c>
      <c r="D255" s="296" t="s">
        <v>363</v>
      </c>
      <c r="E255" s="297" t="n">
        <v>21.74</v>
      </c>
      <c r="F255" s="297" t="n">
        <v>22.28</v>
      </c>
      <c r="G255" s="297" t="n">
        <v>10</v>
      </c>
      <c r="H255" s="296" t="s">
        <v>447</v>
      </c>
      <c r="I255" s="295" t="s">
        <v>1967</v>
      </c>
      <c r="J255" s="295" t="s">
        <v>205</v>
      </c>
    </row>
    <row r="256" customFormat="false" ht="15" hidden="false" customHeight="false" outlineLevel="0" collapsed="false">
      <c r="A256" s="295" t="s">
        <v>1968</v>
      </c>
      <c r="B256" s="295" t="s">
        <v>1969</v>
      </c>
      <c r="C256" s="295" t="s">
        <v>1970</v>
      </c>
      <c r="D256" s="296" t="s">
        <v>363</v>
      </c>
      <c r="E256" s="297" t="n">
        <v>21.74</v>
      </c>
      <c r="F256" s="297" t="n">
        <v>22.28</v>
      </c>
      <c r="G256" s="297" t="n">
        <v>10</v>
      </c>
      <c r="H256" s="296" t="s">
        <v>377</v>
      </c>
      <c r="I256" s="295" t="s">
        <v>1971</v>
      </c>
      <c r="J256" s="295" t="s">
        <v>205</v>
      </c>
    </row>
    <row r="257" customFormat="false" ht="15" hidden="false" customHeight="false" outlineLevel="0" collapsed="false">
      <c r="A257" s="295" t="s">
        <v>1972</v>
      </c>
      <c r="B257" s="295" t="s">
        <v>1973</v>
      </c>
      <c r="C257" s="295" t="s">
        <v>1974</v>
      </c>
      <c r="D257" s="296" t="s">
        <v>363</v>
      </c>
      <c r="E257" s="297" t="n">
        <v>22.66</v>
      </c>
      <c r="F257" s="297" t="n">
        <v>23.23</v>
      </c>
      <c r="G257" s="297" t="n">
        <v>10</v>
      </c>
      <c r="H257" s="296" t="s">
        <v>447</v>
      </c>
      <c r="I257" s="295" t="s">
        <v>1975</v>
      </c>
      <c r="J257" s="295" t="s">
        <v>205</v>
      </c>
    </row>
    <row r="258" customFormat="false" ht="15" hidden="false" customHeight="false" outlineLevel="0" collapsed="false">
      <c r="A258" s="295" t="s">
        <v>1976</v>
      </c>
      <c r="B258" s="295" t="s">
        <v>1977</v>
      </c>
      <c r="C258" s="295" t="s">
        <v>1978</v>
      </c>
      <c r="D258" s="296" t="s">
        <v>363</v>
      </c>
      <c r="E258" s="297" t="n">
        <v>22.66</v>
      </c>
      <c r="F258" s="297" t="n">
        <v>23.23</v>
      </c>
      <c r="G258" s="297" t="n">
        <v>10</v>
      </c>
      <c r="H258" s="296" t="s">
        <v>559</v>
      </c>
      <c r="I258" s="295" t="s">
        <v>1979</v>
      </c>
      <c r="J258" s="295" t="s">
        <v>205</v>
      </c>
    </row>
    <row r="259" customFormat="false" ht="15" hidden="false" customHeight="false" outlineLevel="0" collapsed="false">
      <c r="A259" s="295" t="s">
        <v>1980</v>
      </c>
      <c r="B259" s="295" t="s">
        <v>1981</v>
      </c>
      <c r="C259" s="295" t="s">
        <v>1982</v>
      </c>
      <c r="D259" s="296" t="s">
        <v>363</v>
      </c>
      <c r="E259" s="297" t="n">
        <v>23.33</v>
      </c>
      <c r="F259" s="297" t="n">
        <v>23.91</v>
      </c>
      <c r="G259" s="297" t="n">
        <v>10</v>
      </c>
      <c r="H259" s="296" t="s">
        <v>377</v>
      </c>
      <c r="I259" s="295" t="s">
        <v>1983</v>
      </c>
      <c r="J259" s="295" t="s">
        <v>205</v>
      </c>
    </row>
    <row r="260" customFormat="false" ht="15" hidden="false" customHeight="false" outlineLevel="0" collapsed="false">
      <c r="A260" s="295" t="s">
        <v>1984</v>
      </c>
      <c r="B260" s="295" t="s">
        <v>1985</v>
      </c>
      <c r="C260" s="295" t="s">
        <v>1986</v>
      </c>
      <c r="D260" s="296" t="s">
        <v>1112</v>
      </c>
      <c r="E260" s="297" t="n">
        <v>7</v>
      </c>
      <c r="F260" s="297" t="n">
        <v>7.18</v>
      </c>
      <c r="G260" s="297" t="n">
        <v>10</v>
      </c>
      <c r="H260" s="296" t="s">
        <v>383</v>
      </c>
      <c r="I260" s="295" t="s">
        <v>1987</v>
      </c>
      <c r="J260" s="295" t="s">
        <v>205</v>
      </c>
    </row>
    <row r="261" customFormat="false" ht="15" hidden="false" customHeight="false" outlineLevel="0" collapsed="false">
      <c r="A261" s="295" t="s">
        <v>1988</v>
      </c>
      <c r="B261" s="295" t="s">
        <v>1989</v>
      </c>
      <c r="C261" s="295" t="s">
        <v>1990</v>
      </c>
      <c r="D261" s="296" t="s">
        <v>363</v>
      </c>
      <c r="E261" s="297" t="n">
        <v>23.33</v>
      </c>
      <c r="F261" s="297" t="n">
        <v>23.91</v>
      </c>
      <c r="G261" s="297" t="n">
        <v>10</v>
      </c>
      <c r="H261" s="296" t="s">
        <v>447</v>
      </c>
      <c r="I261" s="295" t="s">
        <v>1991</v>
      </c>
      <c r="J261" s="295" t="s">
        <v>205</v>
      </c>
    </row>
    <row r="262" customFormat="false" ht="15" hidden="false" customHeight="false" outlineLevel="0" collapsed="false">
      <c r="A262" s="295" t="s">
        <v>1992</v>
      </c>
      <c r="B262" s="295" t="s">
        <v>1993</v>
      </c>
      <c r="C262" s="295" t="s">
        <v>1994</v>
      </c>
      <c r="D262" s="296" t="s">
        <v>363</v>
      </c>
      <c r="E262" s="297" t="n">
        <v>2.85</v>
      </c>
      <c r="F262" s="297" t="n">
        <v>2.92</v>
      </c>
      <c r="G262" s="297" t="n">
        <v>10</v>
      </c>
      <c r="H262" s="296" t="s">
        <v>383</v>
      </c>
      <c r="I262" s="295" t="s">
        <v>592</v>
      </c>
      <c r="J262" s="295" t="s">
        <v>491</v>
      </c>
    </row>
    <row r="263" customFormat="false" ht="15" hidden="false" customHeight="false" outlineLevel="0" collapsed="false">
      <c r="A263" s="295" t="s">
        <v>1995</v>
      </c>
      <c r="B263" s="295" t="s">
        <v>1996</v>
      </c>
      <c r="C263" s="295" t="s">
        <v>1997</v>
      </c>
      <c r="D263" s="296" t="s">
        <v>363</v>
      </c>
      <c r="E263" s="297" t="n">
        <v>2.85</v>
      </c>
      <c r="F263" s="297" t="n">
        <v>2.92</v>
      </c>
      <c r="G263" s="297" t="n">
        <v>10</v>
      </c>
      <c r="H263" s="296" t="s">
        <v>383</v>
      </c>
      <c r="I263" s="295" t="s">
        <v>1998</v>
      </c>
      <c r="J263" s="295" t="s">
        <v>491</v>
      </c>
    </row>
    <row r="264" customFormat="false" ht="15" hidden="false" customHeight="false" outlineLevel="0" collapsed="false">
      <c r="A264" s="295" t="s">
        <v>1999</v>
      </c>
      <c r="B264" s="295" t="s">
        <v>2000</v>
      </c>
      <c r="C264" s="295" t="s">
        <v>2001</v>
      </c>
      <c r="D264" s="296" t="s">
        <v>363</v>
      </c>
      <c r="E264" s="297" t="n">
        <v>11.32</v>
      </c>
      <c r="F264" s="297" t="n">
        <v>11.6</v>
      </c>
      <c r="G264" s="297" t="n">
        <v>10</v>
      </c>
      <c r="H264" s="296" t="s">
        <v>1727</v>
      </c>
      <c r="I264" s="295" t="s">
        <v>2002</v>
      </c>
      <c r="J264" s="295" t="s">
        <v>491</v>
      </c>
    </row>
    <row r="265" customFormat="false" ht="15" hidden="false" customHeight="false" outlineLevel="0" collapsed="false">
      <c r="A265" s="295" t="s">
        <v>2003</v>
      </c>
      <c r="B265" s="295" t="s">
        <v>2004</v>
      </c>
      <c r="C265" s="295" t="s">
        <v>2005</v>
      </c>
      <c r="D265" s="296" t="s">
        <v>363</v>
      </c>
      <c r="E265" s="297" t="n">
        <v>11.32</v>
      </c>
      <c r="F265" s="297" t="n">
        <v>11.6</v>
      </c>
      <c r="G265" s="297" t="n">
        <v>10</v>
      </c>
      <c r="H265" s="296" t="s">
        <v>521</v>
      </c>
      <c r="I265" s="295" t="s">
        <v>2006</v>
      </c>
      <c r="J265" s="295" t="s">
        <v>491</v>
      </c>
    </row>
    <row r="266" customFormat="false" ht="15" hidden="false" customHeight="false" outlineLevel="0" collapsed="false">
      <c r="A266" s="295" t="s">
        <v>2007</v>
      </c>
      <c r="B266" s="295" t="s">
        <v>2008</v>
      </c>
      <c r="C266" s="295" t="s">
        <v>2009</v>
      </c>
      <c r="D266" s="296" t="s">
        <v>363</v>
      </c>
      <c r="E266" s="297" t="n">
        <v>11.32</v>
      </c>
      <c r="F266" s="297" t="n">
        <v>11.6</v>
      </c>
      <c r="G266" s="297" t="n">
        <v>10</v>
      </c>
      <c r="H266" s="296" t="s">
        <v>521</v>
      </c>
      <c r="I266" s="295" t="s">
        <v>578</v>
      </c>
      <c r="J266" s="295" t="s">
        <v>491</v>
      </c>
    </row>
    <row r="267" customFormat="false" ht="15" hidden="false" customHeight="false" outlineLevel="0" collapsed="false">
      <c r="A267" s="295" t="s">
        <v>2010</v>
      </c>
      <c r="B267" s="295" t="s">
        <v>2011</v>
      </c>
      <c r="C267" s="295" t="s">
        <v>2012</v>
      </c>
      <c r="D267" s="296" t="s">
        <v>363</v>
      </c>
      <c r="E267" s="297" t="n">
        <v>11.32</v>
      </c>
      <c r="F267" s="297" t="n">
        <v>11.6</v>
      </c>
      <c r="G267" s="297" t="n">
        <v>10</v>
      </c>
      <c r="H267" s="296" t="s">
        <v>1727</v>
      </c>
      <c r="I267" s="295" t="s">
        <v>2013</v>
      </c>
      <c r="J267" s="295" t="s">
        <v>491</v>
      </c>
    </row>
    <row r="268" customFormat="false" ht="15" hidden="false" customHeight="false" outlineLevel="0" collapsed="false">
      <c r="A268" s="295" t="s">
        <v>2014</v>
      </c>
      <c r="B268" s="295" t="s">
        <v>2015</v>
      </c>
      <c r="C268" s="295" t="s">
        <v>2016</v>
      </c>
      <c r="D268" s="296" t="s">
        <v>363</v>
      </c>
      <c r="E268" s="297" t="n">
        <v>18.91</v>
      </c>
      <c r="F268" s="297" t="n">
        <v>19.38</v>
      </c>
      <c r="G268" s="297" t="n">
        <v>10</v>
      </c>
      <c r="H268" s="296" t="s">
        <v>395</v>
      </c>
      <c r="I268" s="295" t="s">
        <v>2017</v>
      </c>
      <c r="J268" s="295" t="s">
        <v>205</v>
      </c>
    </row>
    <row r="269" customFormat="false" ht="15" hidden="false" customHeight="false" outlineLevel="0" collapsed="false">
      <c r="A269" s="295" t="s">
        <v>2018</v>
      </c>
      <c r="B269" s="295" t="s">
        <v>2019</v>
      </c>
      <c r="C269" s="295" t="s">
        <v>2020</v>
      </c>
      <c r="D269" s="296" t="s">
        <v>363</v>
      </c>
      <c r="E269" s="297" t="n">
        <v>18.91</v>
      </c>
      <c r="F269" s="297" t="n">
        <v>19.38</v>
      </c>
      <c r="G269" s="297" t="n">
        <v>10</v>
      </c>
      <c r="H269" s="296" t="s">
        <v>395</v>
      </c>
      <c r="I269" s="295" t="s">
        <v>2021</v>
      </c>
      <c r="J269" s="295" t="s">
        <v>205</v>
      </c>
    </row>
    <row r="270" customFormat="false" ht="15" hidden="false" customHeight="false" outlineLevel="0" collapsed="false">
      <c r="A270" s="295" t="s">
        <v>2022</v>
      </c>
      <c r="B270" s="295" t="s">
        <v>2023</v>
      </c>
      <c r="C270" s="295" t="s">
        <v>2024</v>
      </c>
      <c r="D270" s="296" t="s">
        <v>363</v>
      </c>
      <c r="E270" s="297" t="n">
        <v>9.58</v>
      </c>
      <c r="F270" s="297" t="n">
        <v>9.82</v>
      </c>
      <c r="G270" s="297" t="n">
        <v>10</v>
      </c>
      <c r="H270" s="296" t="s">
        <v>493</v>
      </c>
      <c r="I270" s="295" t="s">
        <v>2025</v>
      </c>
      <c r="J270" s="295" t="s">
        <v>491</v>
      </c>
    </row>
    <row r="271" customFormat="false" ht="15" hidden="false" customHeight="false" outlineLevel="0" collapsed="false">
      <c r="A271" s="295" t="s">
        <v>2026</v>
      </c>
      <c r="B271" s="295" t="s">
        <v>2027</v>
      </c>
      <c r="C271" s="295" t="s">
        <v>2028</v>
      </c>
      <c r="D271" s="296" t="s">
        <v>363</v>
      </c>
      <c r="E271" s="297" t="n">
        <v>16.58</v>
      </c>
      <c r="F271" s="297" t="n">
        <v>16.99</v>
      </c>
      <c r="G271" s="297" t="n">
        <v>20</v>
      </c>
      <c r="H271" s="296" t="s">
        <v>377</v>
      </c>
      <c r="I271" s="295" t="s">
        <v>2029</v>
      </c>
      <c r="J271" s="295" t="s">
        <v>205</v>
      </c>
    </row>
    <row r="272" s="301" customFormat="true" ht="15" hidden="false" customHeight="false" outlineLevel="0" collapsed="false">
      <c r="A272" s="298" t="s">
        <v>2030</v>
      </c>
      <c r="B272" s="298" t="s">
        <v>2031</v>
      </c>
      <c r="C272" s="298" t="s">
        <v>2032</v>
      </c>
      <c r="D272" s="299" t="s">
        <v>363</v>
      </c>
      <c r="E272" s="300" t="n">
        <v>2.68</v>
      </c>
      <c r="F272" s="300" t="n">
        <v>2.75</v>
      </c>
      <c r="G272" s="300" t="n">
        <v>10</v>
      </c>
      <c r="H272" s="299" t="s">
        <v>559</v>
      </c>
      <c r="I272" s="298" t="s">
        <v>594</v>
      </c>
      <c r="J272" s="298" t="s">
        <v>491</v>
      </c>
    </row>
    <row r="273" customFormat="false" ht="15" hidden="false" customHeight="false" outlineLevel="0" collapsed="false">
      <c r="A273" s="295" t="s">
        <v>2033</v>
      </c>
      <c r="B273" s="295" t="s">
        <v>2034</v>
      </c>
      <c r="C273" s="295" t="s">
        <v>2035</v>
      </c>
      <c r="D273" s="296" t="s">
        <v>363</v>
      </c>
      <c r="E273" s="297" t="n">
        <v>6.21</v>
      </c>
      <c r="F273" s="297" t="n">
        <v>6.37</v>
      </c>
      <c r="G273" s="297" t="n">
        <v>10</v>
      </c>
      <c r="H273" s="296" t="s">
        <v>559</v>
      </c>
      <c r="I273" s="295" t="s">
        <v>2036</v>
      </c>
      <c r="J273" s="295" t="s">
        <v>491</v>
      </c>
    </row>
    <row r="274" customFormat="false" ht="15" hidden="false" customHeight="false" outlineLevel="0" collapsed="false">
      <c r="A274" s="295" t="s">
        <v>2037</v>
      </c>
      <c r="B274" s="295" t="s">
        <v>2038</v>
      </c>
      <c r="C274" s="295" t="s">
        <v>2039</v>
      </c>
      <c r="D274" s="296" t="s">
        <v>363</v>
      </c>
      <c r="E274" s="297" t="n">
        <v>6.21</v>
      </c>
      <c r="F274" s="297" t="n">
        <v>6.37</v>
      </c>
      <c r="G274" s="297" t="n">
        <v>10</v>
      </c>
      <c r="H274" s="296" t="s">
        <v>559</v>
      </c>
      <c r="I274" s="295" t="s">
        <v>596</v>
      </c>
      <c r="J274" s="295" t="s">
        <v>491</v>
      </c>
    </row>
    <row r="275" customFormat="false" ht="15" hidden="false" customHeight="false" outlineLevel="0" collapsed="false">
      <c r="A275" s="295" t="s">
        <v>2040</v>
      </c>
      <c r="B275" s="295" t="s">
        <v>2041</v>
      </c>
      <c r="C275" s="295" t="s">
        <v>2042</v>
      </c>
      <c r="D275" s="296" t="s">
        <v>363</v>
      </c>
      <c r="E275" s="297" t="n">
        <v>6.21</v>
      </c>
      <c r="F275" s="297" t="n">
        <v>6.37</v>
      </c>
      <c r="G275" s="297" t="n">
        <v>10</v>
      </c>
      <c r="H275" s="296" t="s">
        <v>516</v>
      </c>
      <c r="I275" s="295" t="s">
        <v>2043</v>
      </c>
      <c r="J275" s="295" t="s">
        <v>491</v>
      </c>
    </row>
    <row r="276" customFormat="false" ht="15" hidden="false" customHeight="false" outlineLevel="0" collapsed="false">
      <c r="A276" s="295" t="s">
        <v>2044</v>
      </c>
      <c r="B276" s="295" t="s">
        <v>2045</v>
      </c>
      <c r="C276" s="295" t="s">
        <v>2046</v>
      </c>
      <c r="D276" s="296" t="s">
        <v>363</v>
      </c>
      <c r="E276" s="297" t="n">
        <v>10.15</v>
      </c>
      <c r="F276" s="297" t="n">
        <v>10.4</v>
      </c>
      <c r="G276" s="297" t="n">
        <v>10</v>
      </c>
      <c r="H276" s="296" t="s">
        <v>1727</v>
      </c>
      <c r="I276" s="295" t="s">
        <v>2047</v>
      </c>
      <c r="J276" s="295" t="s">
        <v>491</v>
      </c>
    </row>
    <row r="277" customFormat="false" ht="15" hidden="false" customHeight="false" outlineLevel="0" collapsed="false">
      <c r="A277" s="295" t="s">
        <v>2048</v>
      </c>
      <c r="B277" s="295" t="s">
        <v>2049</v>
      </c>
      <c r="C277" s="295" t="s">
        <v>2050</v>
      </c>
      <c r="D277" s="296" t="s">
        <v>363</v>
      </c>
      <c r="E277" s="297" t="n">
        <v>10.15</v>
      </c>
      <c r="F277" s="297" t="n">
        <v>10.4</v>
      </c>
      <c r="G277" s="297" t="n">
        <v>10</v>
      </c>
      <c r="H277" s="296" t="s">
        <v>521</v>
      </c>
      <c r="I277" s="295" t="s">
        <v>2051</v>
      </c>
      <c r="J277" s="295" t="s">
        <v>491</v>
      </c>
    </row>
    <row r="278" customFormat="false" ht="15" hidden="false" customHeight="false" outlineLevel="0" collapsed="false">
      <c r="A278" s="295" t="s">
        <v>2052</v>
      </c>
      <c r="B278" s="295" t="s">
        <v>2053</v>
      </c>
      <c r="C278" s="295" t="s">
        <v>2054</v>
      </c>
      <c r="D278" s="296" t="s">
        <v>363</v>
      </c>
      <c r="E278" s="297" t="n">
        <v>10.15</v>
      </c>
      <c r="F278" s="297" t="n">
        <v>10.4</v>
      </c>
      <c r="G278" s="297" t="n">
        <v>10</v>
      </c>
      <c r="H278" s="296" t="s">
        <v>521</v>
      </c>
      <c r="I278" s="295" t="s">
        <v>2055</v>
      </c>
      <c r="J278" s="295" t="s">
        <v>491</v>
      </c>
    </row>
    <row r="279" customFormat="false" ht="15" hidden="false" customHeight="false" outlineLevel="0" collapsed="false">
      <c r="A279" s="295" t="s">
        <v>2056</v>
      </c>
      <c r="B279" s="295" t="s">
        <v>2057</v>
      </c>
      <c r="C279" s="295" t="s">
        <v>2058</v>
      </c>
      <c r="D279" s="296" t="s">
        <v>363</v>
      </c>
      <c r="E279" s="297" t="n">
        <v>10.15</v>
      </c>
      <c r="F279" s="297" t="n">
        <v>10.4</v>
      </c>
      <c r="G279" s="297" t="n">
        <v>10</v>
      </c>
      <c r="H279" s="296" t="s">
        <v>1727</v>
      </c>
      <c r="I279" s="295" t="s">
        <v>2059</v>
      </c>
      <c r="J279" s="295" t="s">
        <v>491</v>
      </c>
    </row>
    <row r="280" customFormat="false" ht="15" hidden="false" customHeight="false" outlineLevel="0" collapsed="false">
      <c r="A280" s="295" t="s">
        <v>2060</v>
      </c>
      <c r="B280" s="295" t="s">
        <v>2061</v>
      </c>
      <c r="C280" s="295" t="s">
        <v>2062</v>
      </c>
      <c r="D280" s="296" t="s">
        <v>363</v>
      </c>
      <c r="E280" s="297" t="n">
        <v>10.53</v>
      </c>
      <c r="F280" s="297" t="n">
        <v>10.79</v>
      </c>
      <c r="G280" s="297" t="n">
        <v>10</v>
      </c>
      <c r="H280" s="296" t="s">
        <v>521</v>
      </c>
      <c r="I280" s="295" t="s">
        <v>582</v>
      </c>
      <c r="J280" s="295" t="s">
        <v>491</v>
      </c>
    </row>
    <row r="281" customFormat="false" ht="15" hidden="false" customHeight="false" outlineLevel="0" collapsed="false">
      <c r="A281" s="295" t="s">
        <v>2063</v>
      </c>
      <c r="B281" s="295" t="s">
        <v>2064</v>
      </c>
      <c r="C281" s="295" t="s">
        <v>2065</v>
      </c>
      <c r="D281" s="296" t="s">
        <v>363</v>
      </c>
      <c r="E281" s="297" t="n">
        <v>10.53</v>
      </c>
      <c r="F281" s="297" t="n">
        <v>10.79</v>
      </c>
      <c r="G281" s="297" t="n">
        <v>10</v>
      </c>
      <c r="H281" s="296" t="s">
        <v>1727</v>
      </c>
      <c r="I281" s="295" t="s">
        <v>2066</v>
      </c>
      <c r="J281" s="295" t="s">
        <v>491</v>
      </c>
    </row>
    <row r="282" customFormat="false" ht="15" hidden="false" customHeight="false" outlineLevel="0" collapsed="false">
      <c r="A282" s="295" t="s">
        <v>2067</v>
      </c>
      <c r="B282" s="295" t="s">
        <v>2068</v>
      </c>
      <c r="C282" s="295" t="s">
        <v>2069</v>
      </c>
      <c r="D282" s="296" t="s">
        <v>363</v>
      </c>
      <c r="E282" s="297" t="n">
        <v>10.35</v>
      </c>
      <c r="F282" s="297" t="n">
        <v>10.61</v>
      </c>
      <c r="G282" s="297" t="n">
        <v>10</v>
      </c>
      <c r="H282" s="296" t="s">
        <v>521</v>
      </c>
      <c r="I282" s="295" t="s">
        <v>584</v>
      </c>
      <c r="J282" s="295" t="s">
        <v>491</v>
      </c>
    </row>
    <row r="283" customFormat="false" ht="15" hidden="false" customHeight="false" outlineLevel="0" collapsed="false">
      <c r="A283" s="295" t="s">
        <v>2070</v>
      </c>
      <c r="B283" s="295" t="s">
        <v>2071</v>
      </c>
      <c r="C283" s="295" t="s">
        <v>2072</v>
      </c>
      <c r="D283" s="296" t="s">
        <v>363</v>
      </c>
      <c r="E283" s="297" t="n">
        <v>10.35</v>
      </c>
      <c r="F283" s="297" t="n">
        <v>10.61</v>
      </c>
      <c r="G283" s="297" t="n">
        <v>10</v>
      </c>
      <c r="H283" s="296" t="s">
        <v>1727</v>
      </c>
      <c r="I283" s="295" t="s">
        <v>2073</v>
      </c>
      <c r="J283" s="295" t="s">
        <v>491</v>
      </c>
    </row>
    <row r="284" s="301" customFormat="true" ht="15" hidden="false" customHeight="false" outlineLevel="0" collapsed="false">
      <c r="A284" s="298" t="s">
        <v>2074</v>
      </c>
      <c r="B284" s="298" t="s">
        <v>2075</v>
      </c>
      <c r="C284" s="298" t="s">
        <v>2076</v>
      </c>
      <c r="D284" s="299" t="s">
        <v>363</v>
      </c>
      <c r="E284" s="300" t="n">
        <v>11.02</v>
      </c>
      <c r="F284" s="300" t="n">
        <v>11.3</v>
      </c>
      <c r="G284" s="300" t="n">
        <v>10</v>
      </c>
      <c r="H284" s="299" t="s">
        <v>521</v>
      </c>
      <c r="I284" s="298" t="s">
        <v>586</v>
      </c>
      <c r="J284" s="298" t="s">
        <v>491</v>
      </c>
    </row>
    <row r="285" s="301" customFormat="true" ht="15" hidden="false" customHeight="false" outlineLevel="0" collapsed="false">
      <c r="A285" s="298" t="s">
        <v>2077</v>
      </c>
      <c r="B285" s="298" t="s">
        <v>2078</v>
      </c>
      <c r="C285" s="298" t="s">
        <v>2079</v>
      </c>
      <c r="D285" s="299" t="s">
        <v>363</v>
      </c>
      <c r="E285" s="300" t="n">
        <v>11.02</v>
      </c>
      <c r="F285" s="300" t="n">
        <v>11.3</v>
      </c>
      <c r="G285" s="300" t="n">
        <v>10</v>
      </c>
      <c r="H285" s="299" t="s">
        <v>1727</v>
      </c>
      <c r="I285" s="298" t="s">
        <v>2080</v>
      </c>
      <c r="J285" s="298" t="s">
        <v>491</v>
      </c>
    </row>
    <row r="286" s="301" customFormat="true" ht="15" hidden="false" customHeight="false" outlineLevel="0" collapsed="false">
      <c r="A286" s="298" t="s">
        <v>2081</v>
      </c>
      <c r="B286" s="298" t="s">
        <v>2082</v>
      </c>
      <c r="C286" s="298" t="s">
        <v>2083</v>
      </c>
      <c r="D286" s="299" t="s">
        <v>1112</v>
      </c>
      <c r="E286" s="300" t="n">
        <v>3.31</v>
      </c>
      <c r="F286" s="300" t="n">
        <v>3.39</v>
      </c>
      <c r="G286" s="300" t="n">
        <v>10</v>
      </c>
      <c r="H286" s="299" t="s">
        <v>1691</v>
      </c>
      <c r="I286" s="298" t="s">
        <v>2084</v>
      </c>
      <c r="J286" s="298" t="s">
        <v>491</v>
      </c>
    </row>
    <row r="287" customFormat="false" ht="15" hidden="false" customHeight="false" outlineLevel="0" collapsed="false">
      <c r="A287" s="295" t="s">
        <v>2085</v>
      </c>
      <c r="B287" s="295" t="s">
        <v>2086</v>
      </c>
      <c r="C287" s="295" t="s">
        <v>2087</v>
      </c>
      <c r="D287" s="296" t="s">
        <v>363</v>
      </c>
      <c r="E287" s="297" t="n">
        <v>11.02</v>
      </c>
      <c r="F287" s="297" t="n">
        <v>11.3</v>
      </c>
      <c r="G287" s="297" t="n">
        <v>10</v>
      </c>
      <c r="H287" s="296" t="s">
        <v>1727</v>
      </c>
      <c r="I287" s="295" t="s">
        <v>2088</v>
      </c>
      <c r="J287" s="295" t="s">
        <v>491</v>
      </c>
    </row>
    <row r="288" customFormat="false" ht="15" hidden="false" customHeight="false" outlineLevel="0" collapsed="false">
      <c r="A288" s="295" t="s">
        <v>2089</v>
      </c>
      <c r="B288" s="295" t="s">
        <v>2090</v>
      </c>
      <c r="C288" s="295" t="s">
        <v>2091</v>
      </c>
      <c r="D288" s="296" t="s">
        <v>363</v>
      </c>
      <c r="E288" s="297" t="n">
        <v>3.91</v>
      </c>
      <c r="F288" s="297" t="n">
        <v>4.01</v>
      </c>
      <c r="G288" s="297" t="n">
        <v>10</v>
      </c>
      <c r="H288" s="296" t="s">
        <v>212</v>
      </c>
      <c r="I288" s="295" t="s">
        <v>598</v>
      </c>
      <c r="J288" s="295" t="s">
        <v>491</v>
      </c>
    </row>
    <row r="289" customFormat="false" ht="15" hidden="false" customHeight="false" outlineLevel="0" collapsed="false">
      <c r="A289" s="295" t="s">
        <v>2092</v>
      </c>
      <c r="B289" s="295" t="s">
        <v>2093</v>
      </c>
      <c r="C289" s="295" t="s">
        <v>2094</v>
      </c>
      <c r="D289" s="296" t="s">
        <v>363</v>
      </c>
      <c r="E289" s="297" t="n">
        <v>3.91</v>
      </c>
      <c r="F289" s="297" t="n">
        <v>4.01</v>
      </c>
      <c r="G289" s="297" t="n">
        <v>10</v>
      </c>
      <c r="H289" s="296" t="s">
        <v>212</v>
      </c>
      <c r="I289" s="295" t="s">
        <v>2095</v>
      </c>
      <c r="J289" s="295" t="s">
        <v>491</v>
      </c>
    </row>
    <row r="290" customFormat="false" ht="15" hidden="false" customHeight="false" outlineLevel="0" collapsed="false">
      <c r="A290" s="295" t="s">
        <v>2096</v>
      </c>
      <c r="B290" s="295" t="s">
        <v>2097</v>
      </c>
      <c r="C290" s="295" t="s">
        <v>2098</v>
      </c>
      <c r="D290" s="296" t="s">
        <v>363</v>
      </c>
      <c r="E290" s="297" t="n">
        <v>11.5</v>
      </c>
      <c r="F290" s="297" t="n">
        <v>11.79</v>
      </c>
      <c r="G290" s="297" t="n">
        <v>10</v>
      </c>
      <c r="H290" s="296" t="s">
        <v>521</v>
      </c>
      <c r="I290" s="295" t="s">
        <v>2099</v>
      </c>
      <c r="J290" s="295" t="s">
        <v>491</v>
      </c>
    </row>
    <row r="291" customFormat="false" ht="15" hidden="false" customHeight="false" outlineLevel="0" collapsed="false">
      <c r="A291" s="295" t="s">
        <v>2100</v>
      </c>
      <c r="B291" s="295" t="s">
        <v>2101</v>
      </c>
      <c r="C291" s="295" t="s">
        <v>2102</v>
      </c>
      <c r="D291" s="296" t="s">
        <v>363</v>
      </c>
      <c r="E291" s="297" t="n">
        <v>11.5</v>
      </c>
      <c r="F291" s="297" t="n">
        <v>11.79</v>
      </c>
      <c r="G291" s="297" t="n">
        <v>10</v>
      </c>
      <c r="H291" s="296" t="s">
        <v>1727</v>
      </c>
      <c r="I291" s="295" t="s">
        <v>2103</v>
      </c>
      <c r="J291" s="295" t="s">
        <v>491</v>
      </c>
    </row>
    <row r="292" customFormat="false" ht="15" hidden="false" customHeight="false" outlineLevel="0" collapsed="false">
      <c r="A292" s="295" t="s">
        <v>2104</v>
      </c>
      <c r="B292" s="295" t="s">
        <v>2105</v>
      </c>
      <c r="C292" s="295" t="s">
        <v>2106</v>
      </c>
      <c r="D292" s="296" t="s">
        <v>363</v>
      </c>
      <c r="E292" s="297" t="n">
        <v>11.5</v>
      </c>
      <c r="F292" s="297" t="n">
        <v>11.79</v>
      </c>
      <c r="G292" s="297" t="n">
        <v>10</v>
      </c>
      <c r="H292" s="296" t="s">
        <v>521</v>
      </c>
      <c r="I292" s="295" t="s">
        <v>2107</v>
      </c>
      <c r="J292" s="295" t="s">
        <v>491</v>
      </c>
    </row>
    <row r="293" customFormat="false" ht="15" hidden="false" customHeight="false" outlineLevel="0" collapsed="false">
      <c r="A293" s="295" t="s">
        <v>2108</v>
      </c>
      <c r="B293" s="295" t="s">
        <v>2109</v>
      </c>
      <c r="C293" s="295" t="s">
        <v>2110</v>
      </c>
      <c r="D293" s="296" t="s">
        <v>363</v>
      </c>
      <c r="E293" s="297" t="n">
        <v>11.5</v>
      </c>
      <c r="F293" s="297" t="n">
        <v>11.79</v>
      </c>
      <c r="G293" s="297" t="n">
        <v>10</v>
      </c>
      <c r="H293" s="296" t="s">
        <v>1727</v>
      </c>
      <c r="I293" s="295" t="s">
        <v>2111</v>
      </c>
      <c r="J293" s="295" t="s">
        <v>491</v>
      </c>
    </row>
    <row r="294" s="301" customFormat="true" ht="15" hidden="false" customHeight="false" outlineLevel="0" collapsed="false">
      <c r="A294" s="298" t="s">
        <v>2112</v>
      </c>
      <c r="B294" s="298" t="s">
        <v>2113</v>
      </c>
      <c r="C294" s="298" t="s">
        <v>2114</v>
      </c>
      <c r="D294" s="299" t="s">
        <v>363</v>
      </c>
      <c r="E294" s="300" t="n">
        <v>16.02</v>
      </c>
      <c r="F294" s="300" t="n">
        <v>16.42</v>
      </c>
      <c r="G294" s="300" t="n">
        <v>20</v>
      </c>
      <c r="H294" s="299" t="s">
        <v>377</v>
      </c>
      <c r="I294" s="298" t="s">
        <v>549</v>
      </c>
      <c r="J294" s="298" t="s">
        <v>205</v>
      </c>
    </row>
    <row r="295" customFormat="false" ht="15" hidden="false" customHeight="false" outlineLevel="0" collapsed="false">
      <c r="A295" s="295" t="s">
        <v>2115</v>
      </c>
      <c r="B295" s="295" t="s">
        <v>2116</v>
      </c>
      <c r="C295" s="295" t="s">
        <v>2117</v>
      </c>
      <c r="D295" s="296" t="s">
        <v>363</v>
      </c>
      <c r="E295" s="297" t="n">
        <v>16.02</v>
      </c>
      <c r="F295" s="297" t="n">
        <v>16.42</v>
      </c>
      <c r="G295" s="297" t="n">
        <v>20</v>
      </c>
      <c r="H295" s="296" t="s">
        <v>447</v>
      </c>
      <c r="I295" s="295" t="s">
        <v>2118</v>
      </c>
      <c r="J295" s="295" t="s">
        <v>205</v>
      </c>
    </row>
    <row r="296" customFormat="false" ht="15" hidden="false" customHeight="false" outlineLevel="0" collapsed="false">
      <c r="A296" s="295" t="s">
        <v>2119</v>
      </c>
      <c r="B296" s="295" t="s">
        <v>2120</v>
      </c>
      <c r="C296" s="295" t="s">
        <v>2121</v>
      </c>
      <c r="D296" s="296" t="s">
        <v>1112</v>
      </c>
      <c r="E296" s="297" t="n">
        <v>2.4</v>
      </c>
      <c r="F296" s="297" t="n">
        <v>2.46</v>
      </c>
      <c r="G296" s="297" t="n">
        <v>20</v>
      </c>
      <c r="H296" s="296" t="s">
        <v>383</v>
      </c>
      <c r="I296" s="295" t="s">
        <v>551</v>
      </c>
      <c r="J296" s="295" t="s">
        <v>205</v>
      </c>
    </row>
    <row r="297" customFormat="false" ht="15" hidden="false" customHeight="false" outlineLevel="0" collapsed="false">
      <c r="A297" s="295" t="s">
        <v>2122</v>
      </c>
      <c r="B297" s="295" t="s">
        <v>2123</v>
      </c>
      <c r="C297" s="295" t="s">
        <v>2124</v>
      </c>
      <c r="D297" s="296" t="s">
        <v>363</v>
      </c>
      <c r="E297" s="297" t="n">
        <v>16.02</v>
      </c>
      <c r="F297" s="297" t="n">
        <v>16.42</v>
      </c>
      <c r="G297" s="297" t="n">
        <v>20</v>
      </c>
      <c r="H297" s="296" t="s">
        <v>377</v>
      </c>
      <c r="I297" s="295" t="s">
        <v>2125</v>
      </c>
      <c r="J297" s="295" t="s">
        <v>205</v>
      </c>
    </row>
    <row r="298" customFormat="false" ht="15" hidden="false" customHeight="false" outlineLevel="0" collapsed="false">
      <c r="A298" s="295" t="s">
        <v>2126</v>
      </c>
      <c r="B298" s="295" t="s">
        <v>2127</v>
      </c>
      <c r="C298" s="295" t="s">
        <v>2128</v>
      </c>
      <c r="D298" s="296" t="s">
        <v>363</v>
      </c>
      <c r="E298" s="297" t="n">
        <v>14.15</v>
      </c>
      <c r="F298" s="297" t="n">
        <v>14.5</v>
      </c>
      <c r="G298" s="297" t="n">
        <v>20</v>
      </c>
      <c r="H298" s="296" t="s">
        <v>521</v>
      </c>
      <c r="I298" s="295" t="s">
        <v>2129</v>
      </c>
      <c r="J298" s="295" t="s">
        <v>491</v>
      </c>
    </row>
    <row r="299" customFormat="false" ht="15" hidden="false" customHeight="false" outlineLevel="0" collapsed="false">
      <c r="A299" s="295" t="s">
        <v>2130</v>
      </c>
      <c r="B299" s="295" t="s">
        <v>2131</v>
      </c>
      <c r="C299" s="295" t="s">
        <v>2132</v>
      </c>
      <c r="D299" s="296" t="s">
        <v>363</v>
      </c>
      <c r="E299" s="297" t="n">
        <v>12.31</v>
      </c>
      <c r="F299" s="297" t="n">
        <v>12.62</v>
      </c>
      <c r="G299" s="297" t="n">
        <v>20</v>
      </c>
      <c r="H299" s="296" t="s">
        <v>1727</v>
      </c>
      <c r="I299" s="295" t="s">
        <v>2133</v>
      </c>
      <c r="J299" s="295" t="s">
        <v>491</v>
      </c>
    </row>
    <row r="300" s="301" customFormat="true" ht="15" hidden="false" customHeight="false" outlineLevel="0" collapsed="false">
      <c r="A300" s="298" t="s">
        <v>2134</v>
      </c>
      <c r="B300" s="298" t="s">
        <v>2135</v>
      </c>
      <c r="C300" s="298" t="s">
        <v>2136</v>
      </c>
      <c r="D300" s="299" t="s">
        <v>363</v>
      </c>
      <c r="E300" s="300" t="n">
        <v>12.31</v>
      </c>
      <c r="F300" s="300" t="n">
        <v>12.62</v>
      </c>
      <c r="G300" s="300" t="n">
        <v>20</v>
      </c>
      <c r="H300" s="299" t="s">
        <v>521</v>
      </c>
      <c r="I300" s="298" t="s">
        <v>564</v>
      </c>
      <c r="J300" s="298" t="s">
        <v>491</v>
      </c>
    </row>
    <row r="301" customFormat="false" ht="15" hidden="false" customHeight="false" outlineLevel="0" collapsed="false">
      <c r="A301" s="295" t="s">
        <v>2137</v>
      </c>
      <c r="B301" s="295" t="s">
        <v>2138</v>
      </c>
      <c r="C301" s="295" t="s">
        <v>2139</v>
      </c>
      <c r="D301" s="296" t="s">
        <v>363</v>
      </c>
      <c r="E301" s="297" t="n">
        <v>12.31</v>
      </c>
      <c r="F301" s="297" t="n">
        <v>12.62</v>
      </c>
      <c r="G301" s="297" t="n">
        <v>20</v>
      </c>
      <c r="H301" s="296" t="s">
        <v>1727</v>
      </c>
      <c r="I301" s="295" t="s">
        <v>2140</v>
      </c>
      <c r="J301" s="295" t="s">
        <v>491</v>
      </c>
    </row>
    <row r="302" customFormat="false" ht="15" hidden="false" customHeight="false" outlineLevel="0" collapsed="false">
      <c r="A302" s="295" t="s">
        <v>2141</v>
      </c>
      <c r="B302" s="295" t="s">
        <v>2142</v>
      </c>
      <c r="C302" s="295" t="s">
        <v>2143</v>
      </c>
      <c r="D302" s="296" t="s">
        <v>1112</v>
      </c>
      <c r="E302" s="297" t="n">
        <v>1.85</v>
      </c>
      <c r="F302" s="297" t="n">
        <v>1.9</v>
      </c>
      <c r="G302" s="297" t="n">
        <v>20</v>
      </c>
      <c r="H302" s="296" t="s">
        <v>1691</v>
      </c>
      <c r="I302" s="295" t="s">
        <v>566</v>
      </c>
      <c r="J302" s="295" t="s">
        <v>491</v>
      </c>
    </row>
    <row r="303" s="301" customFormat="true" ht="15" hidden="false" customHeight="false" outlineLevel="0" collapsed="false">
      <c r="A303" s="298" t="s">
        <v>2144</v>
      </c>
      <c r="B303" s="298" t="s">
        <v>2145</v>
      </c>
      <c r="C303" s="298" t="s">
        <v>2146</v>
      </c>
      <c r="D303" s="299" t="s">
        <v>1112</v>
      </c>
      <c r="E303" s="300" t="n">
        <v>3.69</v>
      </c>
      <c r="F303" s="300" t="n">
        <v>3.78</v>
      </c>
      <c r="G303" s="300" t="n">
        <v>20</v>
      </c>
      <c r="H303" s="299" t="s">
        <v>1691</v>
      </c>
      <c r="I303" s="298" t="s">
        <v>2147</v>
      </c>
      <c r="J303" s="298" t="s">
        <v>491</v>
      </c>
    </row>
    <row r="304" customFormat="false" ht="15" hidden="false" customHeight="false" outlineLevel="0" collapsed="false">
      <c r="A304" s="295" t="s">
        <v>2148</v>
      </c>
      <c r="B304" s="295" t="s">
        <v>2149</v>
      </c>
      <c r="C304" s="295" t="s">
        <v>2150</v>
      </c>
      <c r="D304" s="296" t="s">
        <v>363</v>
      </c>
      <c r="E304" s="297" t="n">
        <v>18.31</v>
      </c>
      <c r="F304" s="297" t="n">
        <v>18.77</v>
      </c>
      <c r="G304" s="297" t="n">
        <v>10</v>
      </c>
      <c r="H304" s="296" t="s">
        <v>447</v>
      </c>
      <c r="I304" s="295" t="s">
        <v>2151</v>
      </c>
      <c r="J304" s="295" t="s">
        <v>205</v>
      </c>
    </row>
    <row r="305" customFormat="false" ht="15" hidden="false" customHeight="false" outlineLevel="0" collapsed="false">
      <c r="A305" s="295" t="s">
        <v>2152</v>
      </c>
      <c r="B305" s="295" t="s">
        <v>2153</v>
      </c>
      <c r="C305" s="295" t="s">
        <v>2154</v>
      </c>
      <c r="D305" s="296" t="s">
        <v>363</v>
      </c>
      <c r="E305" s="297" t="n">
        <v>18.31</v>
      </c>
      <c r="F305" s="297" t="n">
        <v>18.77</v>
      </c>
      <c r="G305" s="297" t="n">
        <v>10</v>
      </c>
      <c r="H305" s="296" t="s">
        <v>377</v>
      </c>
      <c r="I305" s="295" t="s">
        <v>2155</v>
      </c>
      <c r="J305" s="295" t="s">
        <v>205</v>
      </c>
    </row>
    <row r="306" customFormat="false" ht="15" hidden="false" customHeight="false" outlineLevel="0" collapsed="false">
      <c r="A306" s="295" t="s">
        <v>2156</v>
      </c>
      <c r="B306" s="295" t="s">
        <v>2157</v>
      </c>
      <c r="C306" s="295" t="s">
        <v>2158</v>
      </c>
      <c r="D306" s="296" t="s">
        <v>363</v>
      </c>
      <c r="E306" s="297" t="n">
        <v>4.63</v>
      </c>
      <c r="F306" s="297" t="n">
        <v>4.75</v>
      </c>
      <c r="G306" s="297" t="n">
        <v>10</v>
      </c>
      <c r="H306" s="296" t="s">
        <v>383</v>
      </c>
      <c r="I306" s="295" t="s">
        <v>600</v>
      </c>
      <c r="J306" s="295" t="s">
        <v>491</v>
      </c>
    </row>
    <row r="307" customFormat="false" ht="15" hidden="false" customHeight="false" outlineLevel="0" collapsed="false">
      <c r="A307" s="295" t="s">
        <v>2159</v>
      </c>
      <c r="B307" s="295" t="s">
        <v>2160</v>
      </c>
      <c r="C307" s="295" t="s">
        <v>2161</v>
      </c>
      <c r="D307" s="296" t="s">
        <v>363</v>
      </c>
      <c r="E307" s="297" t="n">
        <v>21.83</v>
      </c>
      <c r="F307" s="297" t="n">
        <v>22.38</v>
      </c>
      <c r="G307" s="297" t="n">
        <v>10</v>
      </c>
      <c r="H307" s="296" t="s">
        <v>419</v>
      </c>
      <c r="I307" s="295" t="s">
        <v>2162</v>
      </c>
      <c r="J307" s="295" t="s">
        <v>229</v>
      </c>
    </row>
    <row r="308" customFormat="false" ht="15" hidden="false" customHeight="false" outlineLevel="0" collapsed="false">
      <c r="A308" s="295" t="s">
        <v>2163</v>
      </c>
      <c r="B308" s="295" t="s">
        <v>2164</v>
      </c>
      <c r="C308" s="295" t="s">
        <v>2165</v>
      </c>
      <c r="D308" s="296" t="s">
        <v>1112</v>
      </c>
      <c r="E308" s="297" t="n">
        <v>4.37</v>
      </c>
      <c r="F308" s="297" t="n">
        <v>4.48</v>
      </c>
      <c r="G308" s="297" t="n">
        <v>10</v>
      </c>
      <c r="H308" s="296" t="s">
        <v>419</v>
      </c>
      <c r="I308" s="295" t="s">
        <v>2166</v>
      </c>
      <c r="J308" s="295" t="s">
        <v>491</v>
      </c>
    </row>
    <row r="309" customFormat="false" ht="15" hidden="false" customHeight="false" outlineLevel="0" collapsed="false">
      <c r="A309" s="295" t="s">
        <v>2167</v>
      </c>
      <c r="B309" s="295" t="s">
        <v>2168</v>
      </c>
      <c r="C309" s="295" t="s">
        <v>2169</v>
      </c>
      <c r="D309" s="296" t="s">
        <v>1112</v>
      </c>
      <c r="E309" s="297" t="n">
        <v>3.27</v>
      </c>
      <c r="F309" s="297" t="n">
        <v>3.35</v>
      </c>
      <c r="G309" s="297" t="n">
        <v>10</v>
      </c>
      <c r="H309" s="296" t="s">
        <v>516</v>
      </c>
      <c r="I309" s="295" t="s">
        <v>553</v>
      </c>
      <c r="J309" s="295" t="s">
        <v>205</v>
      </c>
    </row>
    <row r="310" customFormat="false" ht="15" hidden="false" customHeight="false" outlineLevel="0" collapsed="false">
      <c r="A310" s="295" t="s">
        <v>2170</v>
      </c>
      <c r="B310" s="295" t="s">
        <v>2171</v>
      </c>
      <c r="C310" s="295" t="s">
        <v>2172</v>
      </c>
      <c r="D310" s="296" t="s">
        <v>1112</v>
      </c>
      <c r="E310" s="297" t="n">
        <v>6.55</v>
      </c>
      <c r="F310" s="297" t="n">
        <v>6.71</v>
      </c>
      <c r="G310" s="297" t="n">
        <v>10</v>
      </c>
      <c r="H310" s="296" t="s">
        <v>516</v>
      </c>
      <c r="I310" s="295" t="s">
        <v>2173</v>
      </c>
      <c r="J310" s="295" t="s">
        <v>205</v>
      </c>
    </row>
    <row r="311" customFormat="false" ht="15" hidden="false" customHeight="false" outlineLevel="0" collapsed="false">
      <c r="A311" s="295" t="s">
        <v>756</v>
      </c>
      <c r="B311" s="295" t="s">
        <v>757</v>
      </c>
      <c r="C311" s="308" t="s">
        <v>758</v>
      </c>
      <c r="D311" s="309" t="s">
        <v>363</v>
      </c>
      <c r="E311" s="310" t="n">
        <v>11.06</v>
      </c>
      <c r="F311" s="310" t="n">
        <v>11.34</v>
      </c>
      <c r="G311" s="310" t="n">
        <v>10</v>
      </c>
      <c r="H311" s="309" t="s">
        <v>377</v>
      </c>
      <c r="I311" s="308" t="s">
        <v>605</v>
      </c>
      <c r="J311" s="308" t="s">
        <v>491</v>
      </c>
    </row>
    <row r="312" customFormat="false" ht="15" hidden="false" customHeight="false" outlineLevel="0" collapsed="false">
      <c r="A312" s="295" t="s">
        <v>762</v>
      </c>
      <c r="B312" s="295" t="s">
        <v>763</v>
      </c>
      <c r="C312" s="308" t="s">
        <v>764</v>
      </c>
      <c r="D312" s="309" t="s">
        <v>363</v>
      </c>
      <c r="E312" s="310" t="n">
        <v>14.63</v>
      </c>
      <c r="F312" s="310" t="n">
        <v>15</v>
      </c>
      <c r="G312" s="310" t="n">
        <v>10</v>
      </c>
      <c r="H312" s="309" t="s">
        <v>377</v>
      </c>
      <c r="I312" s="308" t="s">
        <v>607</v>
      </c>
      <c r="J312" s="308" t="s">
        <v>491</v>
      </c>
    </row>
    <row r="313" customFormat="false" ht="15" hidden="false" customHeight="false" outlineLevel="0" collapsed="false">
      <c r="A313" s="295" t="s">
        <v>767</v>
      </c>
      <c r="B313" s="295" t="s">
        <v>768</v>
      </c>
      <c r="C313" s="308" t="s">
        <v>769</v>
      </c>
      <c r="D313" s="309" t="s">
        <v>363</v>
      </c>
      <c r="E313" s="310" t="n">
        <v>14.42</v>
      </c>
      <c r="F313" s="310" t="n">
        <v>14.78</v>
      </c>
      <c r="G313" s="310" t="n">
        <v>10</v>
      </c>
      <c r="H313" s="309" t="s">
        <v>377</v>
      </c>
      <c r="I313" s="308" t="s">
        <v>609</v>
      </c>
      <c r="J313" s="308" t="s">
        <v>491</v>
      </c>
    </row>
    <row r="314" customFormat="false" ht="15" hidden="false" customHeight="false" outlineLevel="0" collapsed="false">
      <c r="A314" s="295" t="s">
        <v>772</v>
      </c>
      <c r="B314" s="295" t="s">
        <v>773</v>
      </c>
      <c r="C314" s="308" t="s">
        <v>774</v>
      </c>
      <c r="D314" s="309" t="s">
        <v>363</v>
      </c>
      <c r="E314" s="310" t="n">
        <v>10.92</v>
      </c>
      <c r="F314" s="310" t="n">
        <v>11.19</v>
      </c>
      <c r="G314" s="310" t="n">
        <v>10</v>
      </c>
      <c r="H314" s="309" t="s">
        <v>377</v>
      </c>
      <c r="I314" s="308" t="s">
        <v>611</v>
      </c>
      <c r="J314" s="308" t="s">
        <v>491</v>
      </c>
    </row>
    <row r="315" customFormat="false" ht="15" hidden="false" customHeight="false" outlineLevel="0" collapsed="false">
      <c r="A315" s="295" t="s">
        <v>2174</v>
      </c>
      <c r="B315" s="295" t="s">
        <v>2175</v>
      </c>
      <c r="C315" s="295" t="s">
        <v>2176</v>
      </c>
      <c r="D315" s="296" t="s">
        <v>363</v>
      </c>
      <c r="E315" s="297" t="n">
        <v>5.46</v>
      </c>
      <c r="F315" s="297" t="n">
        <v>5.6</v>
      </c>
      <c r="G315" s="297" t="n">
        <v>10</v>
      </c>
      <c r="H315" s="296" t="s">
        <v>383</v>
      </c>
      <c r="I315" s="295" t="s">
        <v>602</v>
      </c>
      <c r="J315" s="295" t="s">
        <v>603</v>
      </c>
    </row>
    <row r="316" customFormat="false" ht="15" hidden="false" customHeight="false" outlineLevel="0" collapsed="false">
      <c r="A316" s="295" t="s">
        <v>2177</v>
      </c>
      <c r="B316" s="295" t="s">
        <v>2178</v>
      </c>
      <c r="C316" s="295" t="s">
        <v>2179</v>
      </c>
      <c r="D316" s="296" t="s">
        <v>363</v>
      </c>
      <c r="E316" s="297" t="n">
        <v>5.46</v>
      </c>
      <c r="F316" s="297" t="n">
        <v>5.6</v>
      </c>
      <c r="G316" s="297" t="n">
        <v>10</v>
      </c>
      <c r="H316" s="296" t="s">
        <v>516</v>
      </c>
      <c r="I316" s="295" t="s">
        <v>2180</v>
      </c>
      <c r="J316" s="295" t="s">
        <v>603</v>
      </c>
    </row>
    <row r="317" customFormat="false" ht="15" hidden="false" customHeight="false" outlineLevel="0" collapsed="false">
      <c r="A317" s="295" t="s">
        <v>2181</v>
      </c>
      <c r="B317" s="295" t="s">
        <v>2182</v>
      </c>
      <c r="C317" s="295" t="s">
        <v>2183</v>
      </c>
      <c r="D317" s="296" t="s">
        <v>363</v>
      </c>
      <c r="E317" s="297" t="n">
        <v>5.46</v>
      </c>
      <c r="F317" s="297" t="n">
        <v>5.6</v>
      </c>
      <c r="G317" s="297" t="n">
        <v>10</v>
      </c>
      <c r="H317" s="296" t="s">
        <v>516</v>
      </c>
      <c r="I317" s="295" t="s">
        <v>2184</v>
      </c>
      <c r="J317" s="295" t="s">
        <v>603</v>
      </c>
    </row>
    <row r="318" customFormat="false" ht="15" hidden="false" customHeight="false" outlineLevel="0" collapsed="false">
      <c r="A318" s="295" t="s">
        <v>2185</v>
      </c>
      <c r="B318" s="295" t="s">
        <v>2186</v>
      </c>
      <c r="C318" s="295" t="s">
        <v>2187</v>
      </c>
      <c r="D318" s="296" t="s">
        <v>363</v>
      </c>
      <c r="E318" s="297" t="n">
        <v>9.96</v>
      </c>
      <c r="F318" s="297" t="n">
        <v>10.21</v>
      </c>
      <c r="G318" s="297" t="n">
        <v>10</v>
      </c>
      <c r="H318" s="296" t="s">
        <v>377</v>
      </c>
      <c r="I318" s="295" t="s">
        <v>2188</v>
      </c>
      <c r="J318" s="295" t="s">
        <v>276</v>
      </c>
    </row>
    <row r="319" customFormat="false" ht="15" hidden="false" customHeight="false" outlineLevel="0" collapsed="false">
      <c r="A319" s="295" t="s">
        <v>2189</v>
      </c>
      <c r="B319" s="295" t="s">
        <v>2190</v>
      </c>
      <c r="C319" s="295" t="s">
        <v>2191</v>
      </c>
      <c r="D319" s="296" t="s">
        <v>363</v>
      </c>
      <c r="E319" s="297" t="n">
        <v>7.28</v>
      </c>
      <c r="F319" s="297" t="n">
        <v>7.46</v>
      </c>
      <c r="G319" s="297" t="n">
        <v>10</v>
      </c>
      <c r="H319" s="296" t="s">
        <v>377</v>
      </c>
      <c r="I319" s="295" t="s">
        <v>2192</v>
      </c>
      <c r="J319" s="295" t="s">
        <v>276</v>
      </c>
    </row>
    <row r="320" customFormat="false" ht="15" hidden="false" customHeight="false" outlineLevel="0" collapsed="false">
      <c r="A320" s="295" t="s">
        <v>2193</v>
      </c>
      <c r="B320" s="295" t="s">
        <v>2194</v>
      </c>
      <c r="C320" s="295" t="s">
        <v>2195</v>
      </c>
      <c r="D320" s="296" t="s">
        <v>363</v>
      </c>
      <c r="E320" s="297" t="n">
        <v>7.28</v>
      </c>
      <c r="F320" s="297" t="n">
        <v>7.46</v>
      </c>
      <c r="G320" s="297" t="n">
        <v>10</v>
      </c>
      <c r="H320" s="296" t="s">
        <v>377</v>
      </c>
      <c r="I320" s="295" t="s">
        <v>2196</v>
      </c>
      <c r="J320" s="295" t="s">
        <v>276</v>
      </c>
    </row>
    <row r="321" customFormat="false" ht="15" hidden="false" customHeight="false" outlineLevel="0" collapsed="false">
      <c r="A321" s="295" t="s">
        <v>2197</v>
      </c>
      <c r="B321" s="295" t="s">
        <v>2198</v>
      </c>
      <c r="C321" s="295" t="s">
        <v>2199</v>
      </c>
      <c r="D321" s="296" t="s">
        <v>363</v>
      </c>
      <c r="E321" s="297" t="n">
        <v>7.28</v>
      </c>
      <c r="F321" s="297" t="n">
        <v>7.46</v>
      </c>
      <c r="G321" s="297" t="n">
        <v>10</v>
      </c>
      <c r="H321" s="296" t="s">
        <v>377</v>
      </c>
      <c r="I321" s="295" t="s">
        <v>2200</v>
      </c>
      <c r="J321" s="295" t="s">
        <v>276</v>
      </c>
    </row>
    <row r="322" customFormat="false" ht="15" hidden="false" customHeight="false" outlineLevel="0" collapsed="false">
      <c r="A322" s="295" t="s">
        <v>2201</v>
      </c>
      <c r="B322" s="295" t="s">
        <v>2202</v>
      </c>
      <c r="C322" s="295" t="s">
        <v>2203</v>
      </c>
      <c r="D322" s="296" t="s">
        <v>363</v>
      </c>
      <c r="E322" s="297" t="n">
        <v>8.21</v>
      </c>
      <c r="F322" s="297" t="n">
        <v>8.42</v>
      </c>
      <c r="G322" s="297" t="n">
        <v>10</v>
      </c>
      <c r="H322" s="296" t="s">
        <v>377</v>
      </c>
      <c r="I322" s="295" t="s">
        <v>2204</v>
      </c>
      <c r="J322" s="295" t="s">
        <v>379</v>
      </c>
    </row>
    <row r="323" customFormat="false" ht="15" hidden="false" customHeight="false" outlineLevel="0" collapsed="false">
      <c r="A323" s="295" t="s">
        <v>2205</v>
      </c>
      <c r="B323" s="295" t="s">
        <v>2206</v>
      </c>
      <c r="C323" s="295" t="s">
        <v>2207</v>
      </c>
      <c r="D323" s="296" t="s">
        <v>363</v>
      </c>
      <c r="E323" s="297" t="n">
        <v>8.21</v>
      </c>
      <c r="F323" s="297" t="n">
        <v>8.42</v>
      </c>
      <c r="G323" s="297" t="n">
        <v>10</v>
      </c>
      <c r="H323" s="296" t="s">
        <v>377</v>
      </c>
      <c r="I323" s="295" t="s">
        <v>2208</v>
      </c>
      <c r="J323" s="295" t="s">
        <v>379</v>
      </c>
    </row>
    <row r="324" customFormat="false" ht="15" hidden="false" customHeight="false" outlineLevel="0" collapsed="false">
      <c r="A324" s="295" t="s">
        <v>2209</v>
      </c>
      <c r="B324" s="295" t="s">
        <v>2210</v>
      </c>
      <c r="C324" s="295" t="s">
        <v>2211</v>
      </c>
      <c r="D324" s="296" t="s">
        <v>363</v>
      </c>
      <c r="E324" s="297" t="n">
        <v>8.21</v>
      </c>
      <c r="F324" s="297" t="n">
        <v>8.42</v>
      </c>
      <c r="G324" s="297" t="n">
        <v>10</v>
      </c>
      <c r="H324" s="296" t="s">
        <v>377</v>
      </c>
      <c r="I324" s="295" t="s">
        <v>2212</v>
      </c>
      <c r="J324" s="295" t="s">
        <v>379</v>
      </c>
    </row>
    <row r="325" customFormat="false" ht="15" hidden="false" customHeight="false" outlineLevel="0" collapsed="false">
      <c r="A325" s="295" t="s">
        <v>783</v>
      </c>
      <c r="B325" s="295" t="s">
        <v>784</v>
      </c>
      <c r="C325" s="295" t="s">
        <v>785</v>
      </c>
      <c r="D325" s="296" t="s">
        <v>363</v>
      </c>
      <c r="E325" s="297" t="n">
        <v>14.94</v>
      </c>
      <c r="F325" s="297" t="n">
        <v>15.31</v>
      </c>
      <c r="G325" s="297" t="n">
        <v>10</v>
      </c>
      <c r="H325" s="296" t="s">
        <v>377</v>
      </c>
      <c r="I325" s="295" t="s">
        <v>627</v>
      </c>
      <c r="J325" s="295" t="s">
        <v>379</v>
      </c>
    </row>
    <row r="326" customFormat="false" ht="15" hidden="false" customHeight="false" outlineLevel="0" collapsed="false">
      <c r="A326" s="295" t="s">
        <v>2213</v>
      </c>
      <c r="B326" s="295" t="s">
        <v>2214</v>
      </c>
      <c r="C326" s="295" t="s">
        <v>2215</v>
      </c>
      <c r="D326" s="296" t="s">
        <v>363</v>
      </c>
      <c r="E326" s="297" t="n">
        <v>14.94</v>
      </c>
      <c r="F326" s="297" t="n">
        <v>15.31</v>
      </c>
      <c r="G326" s="297" t="n">
        <v>10</v>
      </c>
      <c r="H326" s="296" t="s">
        <v>377</v>
      </c>
      <c r="I326" s="295" t="s">
        <v>2216</v>
      </c>
      <c r="J326" s="295" t="s">
        <v>379</v>
      </c>
    </row>
    <row r="327" customFormat="false" ht="15" hidden="false" customHeight="false" outlineLevel="0" collapsed="false">
      <c r="A327" s="295" t="s">
        <v>2217</v>
      </c>
      <c r="B327" s="295" t="s">
        <v>2218</v>
      </c>
      <c r="C327" s="295" t="s">
        <v>2219</v>
      </c>
      <c r="D327" s="296" t="s">
        <v>363</v>
      </c>
      <c r="E327" s="297" t="n">
        <v>12.88</v>
      </c>
      <c r="F327" s="297" t="n">
        <v>13.2</v>
      </c>
      <c r="G327" s="297" t="n">
        <v>10</v>
      </c>
      <c r="H327" s="296" t="s">
        <v>377</v>
      </c>
      <c r="I327" s="295" t="s">
        <v>2220</v>
      </c>
      <c r="J327" s="295" t="s">
        <v>276</v>
      </c>
    </row>
    <row r="328" customFormat="false" ht="15" hidden="false" customHeight="false" outlineLevel="0" collapsed="false">
      <c r="A328" s="295" t="s">
        <v>2221</v>
      </c>
      <c r="B328" s="295" t="s">
        <v>2222</v>
      </c>
      <c r="C328" s="295" t="s">
        <v>2223</v>
      </c>
      <c r="D328" s="296" t="s">
        <v>363</v>
      </c>
      <c r="E328" s="297" t="n">
        <v>9.42</v>
      </c>
      <c r="F328" s="297" t="n">
        <v>9.66</v>
      </c>
      <c r="G328" s="297" t="n">
        <v>10</v>
      </c>
      <c r="H328" s="296" t="s">
        <v>377</v>
      </c>
      <c r="I328" s="295" t="s">
        <v>2224</v>
      </c>
      <c r="J328" s="295" t="s">
        <v>276</v>
      </c>
    </row>
    <row r="329" customFormat="false" ht="15" hidden="false" customHeight="false" outlineLevel="0" collapsed="false">
      <c r="A329" s="295" t="s">
        <v>2225</v>
      </c>
      <c r="B329" s="295" t="s">
        <v>2226</v>
      </c>
      <c r="C329" s="295" t="s">
        <v>2227</v>
      </c>
      <c r="D329" s="296" t="s">
        <v>363</v>
      </c>
      <c r="E329" s="297" t="n">
        <v>9.42</v>
      </c>
      <c r="F329" s="297" t="n">
        <v>9.66</v>
      </c>
      <c r="G329" s="297" t="n">
        <v>10</v>
      </c>
      <c r="H329" s="296" t="s">
        <v>377</v>
      </c>
      <c r="I329" s="295" t="s">
        <v>2228</v>
      </c>
      <c r="J329" s="295" t="s">
        <v>276</v>
      </c>
    </row>
    <row r="330" customFormat="false" ht="15" hidden="false" customHeight="false" outlineLevel="0" collapsed="false">
      <c r="A330" s="295" t="s">
        <v>2229</v>
      </c>
      <c r="B330" s="295" t="s">
        <v>2230</v>
      </c>
      <c r="C330" s="295" t="s">
        <v>2231</v>
      </c>
      <c r="D330" s="296" t="s">
        <v>363</v>
      </c>
      <c r="E330" s="297" t="n">
        <v>9.42</v>
      </c>
      <c r="F330" s="297" t="n">
        <v>9.66</v>
      </c>
      <c r="G330" s="297" t="n">
        <v>10</v>
      </c>
      <c r="H330" s="296" t="s">
        <v>377</v>
      </c>
      <c r="I330" s="295" t="s">
        <v>2232</v>
      </c>
      <c r="J330" s="295" t="s">
        <v>276</v>
      </c>
    </row>
    <row r="331" customFormat="false" ht="15" hidden="false" customHeight="false" outlineLevel="0" collapsed="false">
      <c r="A331" s="295" t="s">
        <v>2233</v>
      </c>
      <c r="B331" s="295" t="s">
        <v>2234</v>
      </c>
      <c r="C331" s="295" t="s">
        <v>2235</v>
      </c>
      <c r="D331" s="296" t="s">
        <v>363</v>
      </c>
      <c r="E331" s="297" t="n">
        <v>9.42</v>
      </c>
      <c r="F331" s="297" t="n">
        <v>9.66</v>
      </c>
      <c r="G331" s="297" t="n">
        <v>10</v>
      </c>
      <c r="H331" s="296" t="s">
        <v>377</v>
      </c>
      <c r="I331" s="295" t="s">
        <v>619</v>
      </c>
      <c r="J331" s="295" t="s">
        <v>276</v>
      </c>
    </row>
    <row r="332" customFormat="false" ht="15" hidden="false" customHeight="false" outlineLevel="0" collapsed="false">
      <c r="A332" s="295" t="s">
        <v>2236</v>
      </c>
      <c r="B332" s="295" t="s">
        <v>2237</v>
      </c>
      <c r="C332" s="295" t="s">
        <v>2238</v>
      </c>
      <c r="D332" s="296" t="s">
        <v>363</v>
      </c>
      <c r="E332" s="297" t="n">
        <v>9.42</v>
      </c>
      <c r="F332" s="297" t="n">
        <v>9.66</v>
      </c>
      <c r="G332" s="297" t="n">
        <v>10</v>
      </c>
      <c r="H332" s="296" t="s">
        <v>377</v>
      </c>
      <c r="I332" s="295" t="s">
        <v>2239</v>
      </c>
      <c r="J332" s="295" t="s">
        <v>276</v>
      </c>
    </row>
    <row r="333" customFormat="false" ht="15" hidden="false" customHeight="false" outlineLevel="0" collapsed="false">
      <c r="A333" s="295" t="s">
        <v>2240</v>
      </c>
      <c r="B333" s="295" t="s">
        <v>2241</v>
      </c>
      <c r="C333" s="295" t="s">
        <v>2242</v>
      </c>
      <c r="D333" s="296" t="s">
        <v>363</v>
      </c>
      <c r="E333" s="297" t="n">
        <v>7.17</v>
      </c>
      <c r="F333" s="297" t="n">
        <v>7.35</v>
      </c>
      <c r="G333" s="297" t="n">
        <v>10</v>
      </c>
      <c r="H333" s="296" t="s">
        <v>377</v>
      </c>
      <c r="I333" s="295" t="s">
        <v>2243</v>
      </c>
      <c r="J333" s="295" t="s">
        <v>276</v>
      </c>
    </row>
    <row r="334" customFormat="false" ht="15" hidden="false" customHeight="false" outlineLevel="0" collapsed="false">
      <c r="A334" s="295" t="s">
        <v>2244</v>
      </c>
      <c r="B334" s="295" t="s">
        <v>2245</v>
      </c>
      <c r="C334" s="295" t="s">
        <v>2246</v>
      </c>
      <c r="D334" s="296" t="s">
        <v>363</v>
      </c>
      <c r="E334" s="297" t="n">
        <v>7.17</v>
      </c>
      <c r="F334" s="297" t="n">
        <v>7.35</v>
      </c>
      <c r="G334" s="297" t="n">
        <v>10</v>
      </c>
      <c r="H334" s="296" t="s">
        <v>377</v>
      </c>
      <c r="I334" s="295" t="s">
        <v>2247</v>
      </c>
      <c r="J334" s="295" t="s">
        <v>276</v>
      </c>
    </row>
    <row r="335" customFormat="false" ht="15" hidden="false" customHeight="false" outlineLevel="0" collapsed="false">
      <c r="A335" s="295" t="s">
        <v>2248</v>
      </c>
      <c r="B335" s="295" t="s">
        <v>2249</v>
      </c>
      <c r="C335" s="295" t="s">
        <v>2250</v>
      </c>
      <c r="D335" s="296" t="s">
        <v>363</v>
      </c>
      <c r="E335" s="297" t="n">
        <v>7.17</v>
      </c>
      <c r="F335" s="297" t="n">
        <v>7.35</v>
      </c>
      <c r="G335" s="297" t="n">
        <v>10</v>
      </c>
      <c r="H335" s="296" t="s">
        <v>377</v>
      </c>
      <c r="I335" s="295" t="s">
        <v>2251</v>
      </c>
      <c r="J335" s="295" t="s">
        <v>276</v>
      </c>
    </row>
    <row r="336" customFormat="false" ht="15" hidden="false" customHeight="false" outlineLevel="0" collapsed="false">
      <c r="A336" s="295" t="s">
        <v>2252</v>
      </c>
      <c r="B336" s="295" t="s">
        <v>2253</v>
      </c>
      <c r="C336" s="295" t="s">
        <v>2254</v>
      </c>
      <c r="D336" s="296" t="s">
        <v>363</v>
      </c>
      <c r="E336" s="297" t="n">
        <v>7.28</v>
      </c>
      <c r="F336" s="297" t="n">
        <v>7.46</v>
      </c>
      <c r="G336" s="297" t="n">
        <v>10</v>
      </c>
      <c r="H336" s="296" t="s">
        <v>377</v>
      </c>
      <c r="I336" s="295" t="s">
        <v>2255</v>
      </c>
      <c r="J336" s="295" t="s">
        <v>276</v>
      </c>
    </row>
    <row r="337" s="301" customFormat="true" ht="15" hidden="false" customHeight="false" outlineLevel="0" collapsed="false">
      <c r="A337" s="298" t="s">
        <v>2256</v>
      </c>
      <c r="B337" s="298" t="s">
        <v>2257</v>
      </c>
      <c r="C337" s="298" t="s">
        <v>2258</v>
      </c>
      <c r="D337" s="299" t="s">
        <v>363</v>
      </c>
      <c r="E337" s="300" t="n">
        <v>7.28</v>
      </c>
      <c r="F337" s="300" t="n">
        <v>7.46</v>
      </c>
      <c r="G337" s="300" t="n">
        <v>10</v>
      </c>
      <c r="H337" s="299" t="s">
        <v>377</v>
      </c>
      <c r="I337" s="298" t="s">
        <v>621</v>
      </c>
      <c r="J337" s="298" t="s">
        <v>276</v>
      </c>
    </row>
    <row r="338" customFormat="false" ht="15" hidden="false" customHeight="false" outlineLevel="0" collapsed="false">
      <c r="A338" s="295" t="s">
        <v>2259</v>
      </c>
      <c r="B338" s="295" t="s">
        <v>2260</v>
      </c>
      <c r="C338" s="295" t="s">
        <v>2261</v>
      </c>
      <c r="D338" s="296" t="s">
        <v>363</v>
      </c>
      <c r="E338" s="297" t="n">
        <v>7.28</v>
      </c>
      <c r="F338" s="297" t="n">
        <v>7.46</v>
      </c>
      <c r="G338" s="297" t="n">
        <v>10</v>
      </c>
      <c r="H338" s="296" t="s">
        <v>377</v>
      </c>
      <c r="I338" s="295" t="s">
        <v>2262</v>
      </c>
      <c r="J338" s="295" t="s">
        <v>276</v>
      </c>
    </row>
    <row r="339" customFormat="false" ht="15" hidden="false" customHeight="false" outlineLevel="0" collapsed="false">
      <c r="A339" s="295" t="s">
        <v>2263</v>
      </c>
      <c r="B339" s="295" t="s">
        <v>2264</v>
      </c>
      <c r="C339" s="295" t="s">
        <v>2265</v>
      </c>
      <c r="D339" s="296" t="s">
        <v>363</v>
      </c>
      <c r="E339" s="297" t="n">
        <v>7.28</v>
      </c>
      <c r="F339" s="297" t="n">
        <v>7.46</v>
      </c>
      <c r="G339" s="297" t="n">
        <v>10</v>
      </c>
      <c r="H339" s="296" t="s">
        <v>377</v>
      </c>
      <c r="I339" s="295" t="s">
        <v>2266</v>
      </c>
      <c r="J339" s="295" t="s">
        <v>276</v>
      </c>
    </row>
    <row r="340" customFormat="false" ht="15" hidden="false" customHeight="false" outlineLevel="0" collapsed="false">
      <c r="A340" s="295" t="s">
        <v>2267</v>
      </c>
      <c r="B340" s="295" t="s">
        <v>2268</v>
      </c>
      <c r="C340" s="295" t="s">
        <v>2269</v>
      </c>
      <c r="D340" s="296" t="s">
        <v>363</v>
      </c>
      <c r="E340" s="297" t="n">
        <v>7.28</v>
      </c>
      <c r="F340" s="297" t="n">
        <v>7.46</v>
      </c>
      <c r="G340" s="297" t="n">
        <v>10</v>
      </c>
      <c r="H340" s="296" t="s">
        <v>377</v>
      </c>
      <c r="I340" s="295" t="s">
        <v>2270</v>
      </c>
      <c r="J340" s="295" t="s">
        <v>276</v>
      </c>
    </row>
    <row r="341" customFormat="false" ht="15" hidden="false" customHeight="false" outlineLevel="0" collapsed="false">
      <c r="A341" s="295" t="s">
        <v>2271</v>
      </c>
      <c r="B341" s="295" t="s">
        <v>2272</v>
      </c>
      <c r="C341" s="295" t="s">
        <v>2273</v>
      </c>
      <c r="D341" s="296" t="s">
        <v>363</v>
      </c>
      <c r="E341" s="297" t="n">
        <v>8.63</v>
      </c>
      <c r="F341" s="297" t="n">
        <v>8.85</v>
      </c>
      <c r="G341" s="297" t="n">
        <v>10</v>
      </c>
      <c r="H341" s="296" t="s">
        <v>377</v>
      </c>
      <c r="I341" s="295" t="s">
        <v>623</v>
      </c>
      <c r="J341" s="295" t="s">
        <v>379</v>
      </c>
    </row>
    <row r="342" s="301" customFormat="true" ht="15" hidden="false" customHeight="false" outlineLevel="0" collapsed="false">
      <c r="A342" s="298" t="s">
        <v>2274</v>
      </c>
      <c r="B342" s="298" t="s">
        <v>2275</v>
      </c>
      <c r="C342" s="298" t="s">
        <v>2276</v>
      </c>
      <c r="D342" s="299" t="s">
        <v>363</v>
      </c>
      <c r="E342" s="300" t="n">
        <v>8.63</v>
      </c>
      <c r="F342" s="300" t="n">
        <v>8.85</v>
      </c>
      <c r="G342" s="300" t="n">
        <v>10</v>
      </c>
      <c r="H342" s="299" t="s">
        <v>377</v>
      </c>
      <c r="I342" s="298" t="s">
        <v>2277</v>
      </c>
      <c r="J342" s="298" t="s">
        <v>379</v>
      </c>
    </row>
    <row r="343" customFormat="false" ht="15" hidden="false" customHeight="false" outlineLevel="0" collapsed="false">
      <c r="A343" s="295" t="s">
        <v>2278</v>
      </c>
      <c r="B343" s="295" t="s">
        <v>2279</v>
      </c>
      <c r="C343" s="295" t="s">
        <v>2280</v>
      </c>
      <c r="D343" s="296" t="s">
        <v>363</v>
      </c>
      <c r="E343" s="297" t="n">
        <v>8.63</v>
      </c>
      <c r="F343" s="297" t="n">
        <v>8.85</v>
      </c>
      <c r="G343" s="297" t="n">
        <v>10</v>
      </c>
      <c r="H343" s="296" t="s">
        <v>377</v>
      </c>
      <c r="I343" s="295" t="s">
        <v>2281</v>
      </c>
      <c r="J343" s="295" t="s">
        <v>379</v>
      </c>
    </row>
    <row r="344" customFormat="false" ht="15" hidden="false" customHeight="false" outlineLevel="0" collapsed="false">
      <c r="A344" s="295" t="s">
        <v>2282</v>
      </c>
      <c r="B344" s="295" t="s">
        <v>2283</v>
      </c>
      <c r="C344" s="295" t="s">
        <v>2284</v>
      </c>
      <c r="D344" s="296" t="s">
        <v>363</v>
      </c>
      <c r="E344" s="297" t="n">
        <v>8.63</v>
      </c>
      <c r="F344" s="297" t="n">
        <v>8.85</v>
      </c>
      <c r="G344" s="297" t="n">
        <v>10</v>
      </c>
      <c r="H344" s="296" t="s">
        <v>212</v>
      </c>
      <c r="I344" s="295" t="s">
        <v>2285</v>
      </c>
      <c r="J344" s="295" t="s">
        <v>379</v>
      </c>
    </row>
    <row r="345" customFormat="false" ht="15" hidden="false" customHeight="false" outlineLevel="0" collapsed="false">
      <c r="A345" s="295" t="s">
        <v>2286</v>
      </c>
      <c r="B345" s="295" t="s">
        <v>2287</v>
      </c>
      <c r="C345" s="295" t="s">
        <v>2288</v>
      </c>
      <c r="D345" s="296" t="s">
        <v>1112</v>
      </c>
      <c r="E345" s="297" t="n">
        <v>1.29</v>
      </c>
      <c r="F345" s="297" t="n">
        <v>1.32</v>
      </c>
      <c r="G345" s="297" t="n">
        <v>10</v>
      </c>
      <c r="H345" s="296" t="s">
        <v>51</v>
      </c>
      <c r="I345" s="295" t="s">
        <v>2289</v>
      </c>
      <c r="J345" s="295" t="s">
        <v>379</v>
      </c>
    </row>
    <row r="346" customFormat="false" ht="15" hidden="false" customHeight="false" outlineLevel="0" collapsed="false">
      <c r="A346" s="295" t="s">
        <v>2290</v>
      </c>
      <c r="B346" s="295" t="s">
        <v>2291</v>
      </c>
      <c r="C346" s="295" t="s">
        <v>2292</v>
      </c>
      <c r="D346" s="296" t="s">
        <v>1112</v>
      </c>
      <c r="E346" s="297" t="n">
        <v>2.59</v>
      </c>
      <c r="F346" s="297" t="n">
        <v>2.65</v>
      </c>
      <c r="G346" s="297" t="n">
        <v>10</v>
      </c>
      <c r="H346" s="296" t="s">
        <v>51</v>
      </c>
      <c r="I346" s="295" t="s">
        <v>2293</v>
      </c>
      <c r="J346" s="295" t="s">
        <v>379</v>
      </c>
    </row>
    <row r="347" customFormat="false" ht="15" hidden="false" customHeight="false" outlineLevel="0" collapsed="false">
      <c r="A347" s="295" t="s">
        <v>2294</v>
      </c>
      <c r="B347" s="295" t="s">
        <v>2295</v>
      </c>
      <c r="C347" s="295" t="s">
        <v>2296</v>
      </c>
      <c r="D347" s="296" t="s">
        <v>363</v>
      </c>
      <c r="E347" s="297" t="n">
        <v>9.15</v>
      </c>
      <c r="F347" s="297" t="n">
        <v>9.38</v>
      </c>
      <c r="G347" s="297" t="n">
        <v>10</v>
      </c>
      <c r="H347" s="296" t="s">
        <v>447</v>
      </c>
      <c r="I347" s="295" t="s">
        <v>2297</v>
      </c>
      <c r="J347" s="295" t="s">
        <v>379</v>
      </c>
    </row>
    <row r="348" customFormat="false" ht="15" hidden="false" customHeight="false" outlineLevel="0" collapsed="false">
      <c r="A348" s="295" t="s">
        <v>2298</v>
      </c>
      <c r="B348" s="295" t="s">
        <v>2299</v>
      </c>
      <c r="C348" s="295" t="s">
        <v>2300</v>
      </c>
      <c r="D348" s="296" t="s">
        <v>363</v>
      </c>
      <c r="E348" s="297" t="n">
        <v>9.15</v>
      </c>
      <c r="F348" s="297" t="n">
        <v>9.38</v>
      </c>
      <c r="G348" s="297" t="n">
        <v>10</v>
      </c>
      <c r="H348" s="296" t="s">
        <v>377</v>
      </c>
      <c r="I348" s="295" t="s">
        <v>2301</v>
      </c>
      <c r="J348" s="295" t="s">
        <v>379</v>
      </c>
    </row>
    <row r="349" customFormat="false" ht="15" hidden="false" customHeight="false" outlineLevel="0" collapsed="false">
      <c r="A349" s="295" t="s">
        <v>2302</v>
      </c>
      <c r="B349" s="295" t="s">
        <v>2303</v>
      </c>
      <c r="C349" s="295" t="s">
        <v>2304</v>
      </c>
      <c r="D349" s="296" t="s">
        <v>363</v>
      </c>
      <c r="E349" s="297" t="n">
        <v>11.55</v>
      </c>
      <c r="F349" s="297" t="n">
        <v>11.84</v>
      </c>
      <c r="G349" s="297" t="n">
        <v>10</v>
      </c>
      <c r="H349" s="296" t="s">
        <v>377</v>
      </c>
      <c r="I349" s="295" t="s">
        <v>2305</v>
      </c>
      <c r="J349" s="295" t="s">
        <v>276</v>
      </c>
    </row>
    <row r="350" customFormat="false" ht="15" hidden="false" customHeight="false" outlineLevel="0" collapsed="false">
      <c r="A350" s="295" t="s">
        <v>2306</v>
      </c>
      <c r="B350" s="295" t="s">
        <v>2307</v>
      </c>
      <c r="C350" s="295" t="s">
        <v>2308</v>
      </c>
      <c r="D350" s="296" t="s">
        <v>363</v>
      </c>
      <c r="E350" s="297" t="n">
        <v>10.71</v>
      </c>
      <c r="F350" s="297" t="n">
        <v>10.98</v>
      </c>
      <c r="G350" s="297" t="n">
        <v>10</v>
      </c>
      <c r="H350" s="296" t="s">
        <v>377</v>
      </c>
      <c r="I350" s="295" t="s">
        <v>625</v>
      </c>
      <c r="J350" s="295" t="s">
        <v>276</v>
      </c>
    </row>
    <row r="351" customFormat="false" ht="15" hidden="false" customHeight="false" outlineLevel="0" collapsed="false">
      <c r="A351" s="295" t="s">
        <v>2309</v>
      </c>
      <c r="B351" s="295" t="s">
        <v>2310</v>
      </c>
      <c r="C351" s="295" t="s">
        <v>2311</v>
      </c>
      <c r="D351" s="296" t="s">
        <v>363</v>
      </c>
      <c r="E351" s="297" t="n">
        <v>10.71</v>
      </c>
      <c r="F351" s="297" t="n">
        <v>10.98</v>
      </c>
      <c r="G351" s="297" t="n">
        <v>10</v>
      </c>
      <c r="H351" s="296" t="s">
        <v>377</v>
      </c>
      <c r="I351" s="295" t="s">
        <v>2312</v>
      </c>
      <c r="J351" s="295" t="s">
        <v>276</v>
      </c>
    </row>
    <row r="352" customFormat="false" ht="15" hidden="false" customHeight="false" outlineLevel="0" collapsed="false">
      <c r="A352" s="295" t="s">
        <v>2313</v>
      </c>
      <c r="B352" s="295" t="s">
        <v>2314</v>
      </c>
      <c r="C352" s="295" t="s">
        <v>2315</v>
      </c>
      <c r="D352" s="296" t="s">
        <v>363</v>
      </c>
      <c r="E352" s="297" t="n">
        <v>10.71</v>
      </c>
      <c r="F352" s="297" t="n">
        <v>10.98</v>
      </c>
      <c r="G352" s="297" t="n">
        <v>10</v>
      </c>
      <c r="H352" s="296" t="s">
        <v>377</v>
      </c>
      <c r="I352" s="295" t="s">
        <v>2316</v>
      </c>
      <c r="J352" s="295" t="s">
        <v>276</v>
      </c>
    </row>
    <row r="353" customFormat="false" ht="15" hidden="false" customHeight="false" outlineLevel="0" collapsed="false">
      <c r="A353" s="295" t="s">
        <v>2317</v>
      </c>
      <c r="B353" s="295" t="s">
        <v>2318</v>
      </c>
      <c r="C353" s="295" t="s">
        <v>2319</v>
      </c>
      <c r="D353" s="296" t="s">
        <v>363</v>
      </c>
      <c r="E353" s="297" t="n">
        <v>10.71</v>
      </c>
      <c r="F353" s="297" t="n">
        <v>10.98</v>
      </c>
      <c r="G353" s="297" t="n">
        <v>10</v>
      </c>
      <c r="H353" s="296" t="s">
        <v>212</v>
      </c>
      <c r="I353" s="295" t="s">
        <v>2320</v>
      </c>
      <c r="J353" s="295" t="s">
        <v>276</v>
      </c>
    </row>
    <row r="354" customFormat="false" ht="15" hidden="false" customHeight="false" outlineLevel="0" collapsed="false">
      <c r="A354" s="295" t="s">
        <v>2321</v>
      </c>
      <c r="B354" s="295" t="s">
        <v>2322</v>
      </c>
      <c r="C354" s="295" t="s">
        <v>2323</v>
      </c>
      <c r="D354" s="296" t="s">
        <v>1112</v>
      </c>
      <c r="E354" s="297" t="n">
        <v>1.61</v>
      </c>
      <c r="F354" s="297" t="n">
        <v>1.65</v>
      </c>
      <c r="G354" s="297" t="n">
        <v>10</v>
      </c>
      <c r="H354" s="296" t="s">
        <v>51</v>
      </c>
      <c r="I354" s="295" t="s">
        <v>2324</v>
      </c>
      <c r="J354" s="295" t="s">
        <v>379</v>
      </c>
    </row>
    <row r="355" customFormat="false" ht="15" hidden="false" customHeight="false" outlineLevel="0" collapsed="false">
      <c r="A355" s="295" t="s">
        <v>2325</v>
      </c>
      <c r="B355" s="295" t="s">
        <v>2326</v>
      </c>
      <c r="C355" s="295" t="s">
        <v>2327</v>
      </c>
      <c r="D355" s="296" t="s">
        <v>1112</v>
      </c>
      <c r="E355" s="297" t="n">
        <v>3.21</v>
      </c>
      <c r="F355" s="297" t="n">
        <v>3.29</v>
      </c>
      <c r="G355" s="297" t="n">
        <v>10</v>
      </c>
      <c r="H355" s="296" t="s">
        <v>51</v>
      </c>
      <c r="I355" s="295" t="s">
        <v>2328</v>
      </c>
      <c r="J355" s="295" t="s">
        <v>276</v>
      </c>
    </row>
    <row r="356" customFormat="false" ht="15" hidden="false" customHeight="false" outlineLevel="0" collapsed="false">
      <c r="A356" s="295" t="s">
        <v>2329</v>
      </c>
      <c r="B356" s="295" t="s">
        <v>2330</v>
      </c>
      <c r="C356" s="295" t="s">
        <v>2331</v>
      </c>
      <c r="D356" s="296" t="s">
        <v>363</v>
      </c>
      <c r="E356" s="297" t="n">
        <v>6.22</v>
      </c>
      <c r="F356" s="297" t="n">
        <v>6.38</v>
      </c>
      <c r="G356" s="297" t="n">
        <v>10</v>
      </c>
      <c r="H356" s="296" t="s">
        <v>377</v>
      </c>
      <c r="I356" s="295" t="s">
        <v>629</v>
      </c>
      <c r="J356" s="295" t="s">
        <v>379</v>
      </c>
    </row>
    <row r="357" customFormat="false" ht="15" hidden="false" customHeight="false" outlineLevel="0" collapsed="false">
      <c r="A357" s="295" t="s">
        <v>2332</v>
      </c>
      <c r="B357" s="295" t="s">
        <v>2333</v>
      </c>
      <c r="C357" s="295" t="s">
        <v>2334</v>
      </c>
      <c r="D357" s="296" t="s">
        <v>363</v>
      </c>
      <c r="E357" s="297" t="n">
        <v>6.22</v>
      </c>
      <c r="F357" s="297" t="n">
        <v>6.38</v>
      </c>
      <c r="G357" s="297" t="n">
        <v>10</v>
      </c>
      <c r="H357" s="296" t="s">
        <v>377</v>
      </c>
      <c r="I357" s="295" t="s">
        <v>2335</v>
      </c>
      <c r="J357" s="295" t="s">
        <v>379</v>
      </c>
    </row>
    <row r="358" customFormat="false" ht="15" hidden="false" customHeight="false" outlineLevel="0" collapsed="false">
      <c r="A358" s="295" t="s">
        <v>2336</v>
      </c>
      <c r="B358" s="295" t="s">
        <v>2337</v>
      </c>
      <c r="C358" s="295" t="s">
        <v>2338</v>
      </c>
      <c r="D358" s="296" t="s">
        <v>363</v>
      </c>
      <c r="E358" s="297" t="n">
        <v>6.22</v>
      </c>
      <c r="F358" s="297" t="n">
        <v>6.38</v>
      </c>
      <c r="G358" s="297" t="n">
        <v>10</v>
      </c>
      <c r="H358" s="296" t="s">
        <v>377</v>
      </c>
      <c r="I358" s="295"/>
      <c r="J358" s="295" t="s">
        <v>276</v>
      </c>
    </row>
    <row r="359" customFormat="false" ht="15" hidden="false" customHeight="false" outlineLevel="0" collapsed="false">
      <c r="A359" s="295" t="s">
        <v>2339</v>
      </c>
      <c r="B359" s="295" t="s">
        <v>2340</v>
      </c>
      <c r="C359" s="295" t="s">
        <v>2341</v>
      </c>
      <c r="D359" s="296" t="s">
        <v>363</v>
      </c>
      <c r="E359" s="297" t="n">
        <v>6.22</v>
      </c>
      <c r="F359" s="297" t="n">
        <v>6.38</v>
      </c>
      <c r="G359" s="297" t="n">
        <v>10</v>
      </c>
      <c r="H359" s="296" t="s">
        <v>377</v>
      </c>
      <c r="I359" s="295"/>
      <c r="J359" s="295" t="s">
        <v>276</v>
      </c>
    </row>
    <row r="360" customFormat="false" ht="15" hidden="false" customHeight="false" outlineLevel="0" collapsed="false">
      <c r="A360" s="295" t="s">
        <v>2342</v>
      </c>
      <c r="B360" s="295" t="s">
        <v>2343</v>
      </c>
      <c r="C360" s="295" t="s">
        <v>2344</v>
      </c>
      <c r="D360" s="296" t="s">
        <v>363</v>
      </c>
      <c r="E360" s="297" t="n">
        <v>8.76</v>
      </c>
      <c r="F360" s="297" t="n">
        <v>8.98</v>
      </c>
      <c r="G360" s="297" t="n">
        <v>10</v>
      </c>
      <c r="H360" s="296" t="s">
        <v>377</v>
      </c>
      <c r="I360" s="295" t="s">
        <v>2345</v>
      </c>
      <c r="J360" s="295" t="s">
        <v>379</v>
      </c>
    </row>
    <row r="361" customFormat="false" ht="15" hidden="false" customHeight="false" outlineLevel="0" collapsed="false">
      <c r="A361" s="295" t="s">
        <v>2346</v>
      </c>
      <c r="B361" s="295" t="s">
        <v>2347</v>
      </c>
      <c r="C361" s="295" t="s">
        <v>2348</v>
      </c>
      <c r="D361" s="296" t="s">
        <v>363</v>
      </c>
      <c r="E361" s="297" t="n">
        <v>7.91</v>
      </c>
      <c r="F361" s="297" t="n">
        <v>8.11</v>
      </c>
      <c r="G361" s="297" t="n">
        <v>10</v>
      </c>
      <c r="H361" s="296" t="s">
        <v>377</v>
      </c>
      <c r="I361" s="295" t="s">
        <v>2349</v>
      </c>
      <c r="J361" s="295" t="s">
        <v>379</v>
      </c>
    </row>
    <row r="362" customFormat="false" ht="15" hidden="false" customHeight="false" outlineLevel="0" collapsed="false">
      <c r="A362" s="295" t="s">
        <v>2350</v>
      </c>
      <c r="B362" s="295" t="s">
        <v>2351</v>
      </c>
      <c r="C362" s="295" t="s">
        <v>2352</v>
      </c>
      <c r="D362" s="296" t="s">
        <v>363</v>
      </c>
      <c r="E362" s="297" t="n">
        <v>7.91</v>
      </c>
      <c r="F362" s="297" t="n">
        <v>8.11</v>
      </c>
      <c r="G362" s="297" t="n">
        <v>10</v>
      </c>
      <c r="H362" s="296" t="s">
        <v>377</v>
      </c>
      <c r="I362" s="295" t="s">
        <v>2353</v>
      </c>
      <c r="J362" s="295" t="s">
        <v>379</v>
      </c>
    </row>
    <row r="363" customFormat="false" ht="15" hidden="false" customHeight="false" outlineLevel="0" collapsed="false">
      <c r="A363" s="295" t="s">
        <v>2354</v>
      </c>
      <c r="B363" s="295" t="s">
        <v>2355</v>
      </c>
      <c r="C363" s="295" t="s">
        <v>2356</v>
      </c>
      <c r="D363" s="296" t="s">
        <v>363</v>
      </c>
      <c r="E363" s="297" t="n">
        <v>7.91</v>
      </c>
      <c r="F363" s="297" t="n">
        <v>8.11</v>
      </c>
      <c r="G363" s="297" t="n">
        <v>10</v>
      </c>
      <c r="H363" s="296" t="s">
        <v>377</v>
      </c>
      <c r="I363" s="295"/>
      <c r="J363" s="295" t="s">
        <v>379</v>
      </c>
    </row>
    <row r="364" customFormat="false" ht="15" hidden="false" customHeight="false" outlineLevel="0" collapsed="false">
      <c r="A364" s="295" t="s">
        <v>2357</v>
      </c>
      <c r="B364" s="295" t="s">
        <v>2358</v>
      </c>
      <c r="C364" s="295" t="s">
        <v>2359</v>
      </c>
      <c r="D364" s="296" t="s">
        <v>363</v>
      </c>
      <c r="E364" s="297" t="n">
        <v>7.91</v>
      </c>
      <c r="F364" s="297" t="n">
        <v>8.11</v>
      </c>
      <c r="G364" s="297" t="n">
        <v>10</v>
      </c>
      <c r="H364" s="296" t="s">
        <v>377</v>
      </c>
      <c r="I364" s="295" t="s">
        <v>2360</v>
      </c>
      <c r="J364" s="295" t="s">
        <v>379</v>
      </c>
    </row>
    <row r="365" customFormat="false" ht="15" hidden="false" customHeight="false" outlineLevel="0" collapsed="false">
      <c r="A365" s="295" t="s">
        <v>933</v>
      </c>
      <c r="B365" s="295" t="s">
        <v>934</v>
      </c>
      <c r="C365" s="295" t="s">
        <v>935</v>
      </c>
      <c r="D365" s="296" t="s">
        <v>1112</v>
      </c>
      <c r="E365" s="297" t="n">
        <v>4.02</v>
      </c>
      <c r="F365" s="297" t="n">
        <v>4.12</v>
      </c>
      <c r="G365" s="297" t="n">
        <v>10</v>
      </c>
      <c r="H365" s="296" t="s">
        <v>212</v>
      </c>
      <c r="I365" s="295" t="s">
        <v>936</v>
      </c>
      <c r="J365" s="295" t="s">
        <v>276</v>
      </c>
    </row>
    <row r="366" customFormat="false" ht="15" hidden="false" customHeight="false" outlineLevel="0" collapsed="false">
      <c r="A366" s="295" t="s">
        <v>2361</v>
      </c>
      <c r="B366" s="295" t="s">
        <v>2362</v>
      </c>
      <c r="C366" s="295" t="s">
        <v>2363</v>
      </c>
      <c r="D366" s="296" t="s">
        <v>363</v>
      </c>
      <c r="E366" s="297" t="n">
        <v>8.03</v>
      </c>
      <c r="F366" s="297" t="n">
        <v>8.23</v>
      </c>
      <c r="G366" s="297" t="n">
        <v>10</v>
      </c>
      <c r="H366" s="296" t="s">
        <v>377</v>
      </c>
      <c r="I366" s="295" t="s">
        <v>2364</v>
      </c>
      <c r="J366" s="295" t="s">
        <v>276</v>
      </c>
    </row>
    <row r="367" s="301" customFormat="true" ht="15" hidden="false" customHeight="false" outlineLevel="0" collapsed="false">
      <c r="A367" s="298" t="s">
        <v>2365</v>
      </c>
      <c r="B367" s="298" t="s">
        <v>2366</v>
      </c>
      <c r="C367" s="298" t="s">
        <v>2367</v>
      </c>
      <c r="D367" s="299" t="s">
        <v>363</v>
      </c>
      <c r="E367" s="300" t="n">
        <v>8.03</v>
      </c>
      <c r="F367" s="300" t="n">
        <v>8.23</v>
      </c>
      <c r="G367" s="300" t="n">
        <v>10</v>
      </c>
      <c r="H367" s="299" t="s">
        <v>377</v>
      </c>
      <c r="I367" s="298" t="s">
        <v>2368</v>
      </c>
      <c r="J367" s="298" t="s">
        <v>276</v>
      </c>
    </row>
    <row r="368" customFormat="false" ht="15" hidden="false" customHeight="false" outlineLevel="0" collapsed="false">
      <c r="A368" s="295" t="s">
        <v>2369</v>
      </c>
      <c r="B368" s="295" t="s">
        <v>2370</v>
      </c>
      <c r="C368" s="295" t="s">
        <v>2371</v>
      </c>
      <c r="D368" s="296" t="s">
        <v>363</v>
      </c>
      <c r="E368" s="297" t="n">
        <v>8.03</v>
      </c>
      <c r="F368" s="297" t="n">
        <v>8.23</v>
      </c>
      <c r="G368" s="297" t="n">
        <v>10</v>
      </c>
      <c r="H368" s="296" t="s">
        <v>377</v>
      </c>
      <c r="I368" s="295" t="s">
        <v>2372</v>
      </c>
      <c r="J368" s="295" t="s">
        <v>276</v>
      </c>
    </row>
    <row r="369" customFormat="false" ht="15" hidden="false" customHeight="false" outlineLevel="0" collapsed="false">
      <c r="A369" s="295" t="s">
        <v>939</v>
      </c>
      <c r="B369" s="295" t="s">
        <v>940</v>
      </c>
      <c r="C369" s="295" t="s">
        <v>2373</v>
      </c>
      <c r="D369" s="296" t="s">
        <v>363</v>
      </c>
      <c r="E369" s="297" t="n">
        <v>8.02</v>
      </c>
      <c r="F369" s="297" t="n">
        <v>8.22</v>
      </c>
      <c r="G369" s="297" t="n">
        <v>10</v>
      </c>
      <c r="H369" s="296" t="s">
        <v>377</v>
      </c>
      <c r="I369" s="295" t="s">
        <v>942</v>
      </c>
      <c r="J369" s="295" t="s">
        <v>276</v>
      </c>
    </row>
    <row r="370" customFormat="false" ht="15" hidden="false" customHeight="false" outlineLevel="0" collapsed="false">
      <c r="A370" s="295" t="s">
        <v>2374</v>
      </c>
      <c r="B370" s="295" t="s">
        <v>2375</v>
      </c>
      <c r="C370" s="295" t="s">
        <v>2376</v>
      </c>
      <c r="D370" s="296" t="s">
        <v>363</v>
      </c>
      <c r="E370" s="297" t="n">
        <v>8.03</v>
      </c>
      <c r="F370" s="297" t="n">
        <v>8.23</v>
      </c>
      <c r="G370" s="297" t="n">
        <v>10</v>
      </c>
      <c r="H370" s="296" t="s">
        <v>377</v>
      </c>
      <c r="I370" s="295" t="s">
        <v>2377</v>
      </c>
      <c r="J370" s="295" t="s">
        <v>276</v>
      </c>
    </row>
    <row r="371" customFormat="false" ht="15" hidden="false" customHeight="false" outlineLevel="0" collapsed="false">
      <c r="A371" s="295" t="s">
        <v>2378</v>
      </c>
      <c r="B371" s="295" t="s">
        <v>2379</v>
      </c>
      <c r="C371" s="295" t="s">
        <v>2380</v>
      </c>
      <c r="D371" s="296" t="s">
        <v>363</v>
      </c>
      <c r="E371" s="297" t="n">
        <v>5.12</v>
      </c>
      <c r="F371" s="297" t="n">
        <v>5.25</v>
      </c>
      <c r="G371" s="297" t="n">
        <v>10</v>
      </c>
      <c r="H371" s="296" t="s">
        <v>377</v>
      </c>
      <c r="I371" s="295" t="s">
        <v>2381</v>
      </c>
      <c r="J371" s="295" t="s">
        <v>276</v>
      </c>
    </row>
    <row r="372" customFormat="false" ht="15" hidden="false" customHeight="false" outlineLevel="0" collapsed="false">
      <c r="A372" s="295" t="s">
        <v>2382</v>
      </c>
      <c r="B372" s="295" t="s">
        <v>2383</v>
      </c>
      <c r="C372" s="295" t="s">
        <v>2384</v>
      </c>
      <c r="D372" s="296" t="s">
        <v>363</v>
      </c>
      <c r="E372" s="297" t="n">
        <v>5.12</v>
      </c>
      <c r="F372" s="297" t="n">
        <v>5.25</v>
      </c>
      <c r="G372" s="297" t="n">
        <v>10</v>
      </c>
      <c r="H372" s="296" t="s">
        <v>377</v>
      </c>
      <c r="I372" s="295" t="s">
        <v>2385</v>
      </c>
      <c r="J372" s="295" t="s">
        <v>276</v>
      </c>
    </row>
    <row r="373" customFormat="false" ht="15" hidden="false" customHeight="false" outlineLevel="0" collapsed="false">
      <c r="A373" s="295" t="s">
        <v>2386</v>
      </c>
      <c r="B373" s="295" t="s">
        <v>2387</v>
      </c>
      <c r="C373" s="295" t="s">
        <v>2388</v>
      </c>
      <c r="D373" s="296" t="s">
        <v>363</v>
      </c>
      <c r="E373" s="297" t="n">
        <v>5.12</v>
      </c>
      <c r="F373" s="297" t="n">
        <v>5.25</v>
      </c>
      <c r="G373" s="297" t="n">
        <v>10</v>
      </c>
      <c r="H373" s="296" t="s">
        <v>377</v>
      </c>
      <c r="I373" s="295" t="s">
        <v>631</v>
      </c>
      <c r="J373" s="295" t="s">
        <v>276</v>
      </c>
    </row>
    <row r="374" customFormat="false" ht="15" hidden="false" customHeight="false" outlineLevel="0" collapsed="false">
      <c r="A374" s="295" t="s">
        <v>2389</v>
      </c>
      <c r="B374" s="295" t="s">
        <v>2390</v>
      </c>
      <c r="C374" s="295" t="s">
        <v>2391</v>
      </c>
      <c r="D374" s="296" t="s">
        <v>363</v>
      </c>
      <c r="E374" s="297" t="n">
        <v>12.54</v>
      </c>
      <c r="F374" s="297" t="n">
        <v>12.85</v>
      </c>
      <c r="G374" s="297" t="n">
        <v>10</v>
      </c>
      <c r="H374" s="296" t="s">
        <v>292</v>
      </c>
      <c r="I374" s="295" t="s">
        <v>636</v>
      </c>
      <c r="J374" s="295" t="s">
        <v>276</v>
      </c>
    </row>
    <row r="375" customFormat="false" ht="15" hidden="false" customHeight="false" outlineLevel="0" collapsed="false">
      <c r="A375" s="295" t="s">
        <v>2392</v>
      </c>
      <c r="B375" s="295" t="s">
        <v>2393</v>
      </c>
      <c r="C375" s="295" t="s">
        <v>2394</v>
      </c>
      <c r="D375" s="296" t="s">
        <v>363</v>
      </c>
      <c r="E375" s="297" t="n">
        <v>12.54</v>
      </c>
      <c r="F375" s="297" t="n">
        <v>12.85</v>
      </c>
      <c r="G375" s="297" t="n">
        <v>10</v>
      </c>
      <c r="H375" s="296" t="s">
        <v>799</v>
      </c>
      <c r="I375" s="295" t="s">
        <v>2395</v>
      </c>
      <c r="J375" s="295" t="s">
        <v>276</v>
      </c>
    </row>
    <row r="376" customFormat="false" ht="15" hidden="false" customHeight="false" outlineLevel="0" collapsed="false">
      <c r="A376" s="295" t="s">
        <v>2396</v>
      </c>
      <c r="B376" s="295" t="s">
        <v>2397</v>
      </c>
      <c r="C376" s="295" t="s">
        <v>2398</v>
      </c>
      <c r="D376" s="296" t="s">
        <v>1112</v>
      </c>
      <c r="E376" s="297" t="n">
        <v>1.25</v>
      </c>
      <c r="F376" s="297" t="n">
        <v>1.28</v>
      </c>
      <c r="G376" s="297" t="n">
        <v>10</v>
      </c>
      <c r="H376" s="296" t="s">
        <v>377</v>
      </c>
      <c r="I376" s="295" t="s">
        <v>2399</v>
      </c>
      <c r="J376" s="295" t="s">
        <v>276</v>
      </c>
    </row>
    <row r="377" customFormat="false" ht="15" hidden="false" customHeight="false" outlineLevel="0" collapsed="false">
      <c r="A377" s="295" t="s">
        <v>2400</v>
      </c>
      <c r="B377" s="295" t="s">
        <v>2401</v>
      </c>
      <c r="C377" s="295" t="s">
        <v>2402</v>
      </c>
      <c r="D377" s="296" t="s">
        <v>363</v>
      </c>
      <c r="E377" s="297" t="n">
        <v>12.54</v>
      </c>
      <c r="F377" s="297" t="n">
        <v>12.85</v>
      </c>
      <c r="G377" s="297" t="n">
        <v>10</v>
      </c>
      <c r="H377" s="296" t="s">
        <v>799</v>
      </c>
      <c r="I377" s="295" t="s">
        <v>2403</v>
      </c>
      <c r="J377" s="295" t="s">
        <v>276</v>
      </c>
    </row>
    <row r="378" customFormat="false" ht="15" hidden="false" customHeight="false" outlineLevel="0" collapsed="false">
      <c r="A378" s="295" t="s">
        <v>2404</v>
      </c>
      <c r="B378" s="295" t="s">
        <v>2405</v>
      </c>
      <c r="C378" s="295" t="s">
        <v>2406</v>
      </c>
      <c r="D378" s="296" t="s">
        <v>1112</v>
      </c>
      <c r="E378" s="297" t="n">
        <v>5.78</v>
      </c>
      <c r="F378" s="297" t="n">
        <v>5.92</v>
      </c>
      <c r="G378" s="297" t="n">
        <v>10</v>
      </c>
      <c r="H378" s="296" t="s">
        <v>377</v>
      </c>
      <c r="I378" s="295" t="s">
        <v>2407</v>
      </c>
      <c r="J378" s="295" t="s">
        <v>276</v>
      </c>
    </row>
    <row r="379" s="301" customFormat="true" ht="15" hidden="false" customHeight="false" outlineLevel="0" collapsed="false">
      <c r="A379" s="298" t="s">
        <v>2408</v>
      </c>
      <c r="B379" s="298" t="s">
        <v>2409</v>
      </c>
      <c r="C379" s="298" t="s">
        <v>2410</v>
      </c>
      <c r="D379" s="299" t="s">
        <v>363</v>
      </c>
      <c r="E379" s="300" t="n">
        <v>19.27</v>
      </c>
      <c r="F379" s="300" t="n">
        <v>19.75</v>
      </c>
      <c r="G379" s="300" t="n">
        <v>10</v>
      </c>
      <c r="H379" s="299" t="s">
        <v>292</v>
      </c>
      <c r="I379" s="298" t="s">
        <v>2411</v>
      </c>
      <c r="J379" s="298" t="s">
        <v>379</v>
      </c>
    </row>
    <row r="380" customFormat="false" ht="15" hidden="false" customHeight="false" outlineLevel="0" collapsed="false">
      <c r="A380" s="295" t="s">
        <v>2412</v>
      </c>
      <c r="B380" s="295" t="s">
        <v>2413</v>
      </c>
      <c r="C380" s="295" t="s">
        <v>2414</v>
      </c>
      <c r="D380" s="296" t="s">
        <v>363</v>
      </c>
      <c r="E380" s="297" t="n">
        <v>19.27</v>
      </c>
      <c r="F380" s="297" t="n">
        <v>19.75</v>
      </c>
      <c r="G380" s="297" t="n">
        <v>10</v>
      </c>
      <c r="H380" s="296" t="s">
        <v>799</v>
      </c>
      <c r="I380" s="295" t="s">
        <v>2415</v>
      </c>
      <c r="J380" s="295" t="s">
        <v>379</v>
      </c>
    </row>
    <row r="381" customFormat="false" ht="15" hidden="false" customHeight="false" outlineLevel="0" collapsed="false">
      <c r="A381" s="295" t="s">
        <v>2416</v>
      </c>
      <c r="B381" s="295" t="s">
        <v>2417</v>
      </c>
      <c r="C381" s="295" t="s">
        <v>2418</v>
      </c>
      <c r="D381" s="296" t="s">
        <v>1112</v>
      </c>
      <c r="E381" s="297" t="n">
        <v>1.93</v>
      </c>
      <c r="F381" s="297" t="n">
        <v>1.98</v>
      </c>
      <c r="G381" s="297" t="n">
        <v>10</v>
      </c>
      <c r="H381" s="296" t="s">
        <v>377</v>
      </c>
      <c r="I381" s="295" t="s">
        <v>2419</v>
      </c>
      <c r="J381" s="295" t="s">
        <v>276</v>
      </c>
    </row>
    <row r="382" s="301" customFormat="true" ht="15" hidden="false" customHeight="false" outlineLevel="0" collapsed="false">
      <c r="A382" s="298" t="s">
        <v>2420</v>
      </c>
      <c r="B382" s="298" t="s">
        <v>2421</v>
      </c>
      <c r="C382" s="298" t="s">
        <v>2422</v>
      </c>
      <c r="D382" s="299" t="s">
        <v>363</v>
      </c>
      <c r="E382" s="300" t="n">
        <v>18.69</v>
      </c>
      <c r="F382" s="300" t="n">
        <v>19.16</v>
      </c>
      <c r="G382" s="300" t="n">
        <v>10</v>
      </c>
      <c r="H382" s="299" t="s">
        <v>47</v>
      </c>
      <c r="I382" s="298" t="s">
        <v>2423</v>
      </c>
      <c r="J382" s="298" t="s">
        <v>229</v>
      </c>
    </row>
    <row r="383" customFormat="false" ht="15" hidden="false" customHeight="false" outlineLevel="0" collapsed="false">
      <c r="A383" s="295" t="s">
        <v>2424</v>
      </c>
      <c r="B383" s="295" t="s">
        <v>2425</v>
      </c>
      <c r="C383" s="295" t="s">
        <v>2426</v>
      </c>
      <c r="D383" s="296" t="s">
        <v>1112</v>
      </c>
      <c r="E383" s="297" t="n">
        <v>1.87</v>
      </c>
      <c r="F383" s="297" t="n">
        <v>1.92</v>
      </c>
      <c r="G383" s="297" t="n">
        <v>10</v>
      </c>
      <c r="H383" s="296" t="s">
        <v>383</v>
      </c>
      <c r="I383" s="295" t="s">
        <v>2427</v>
      </c>
      <c r="J383" s="295" t="s">
        <v>229</v>
      </c>
    </row>
    <row r="384" customFormat="false" ht="15" hidden="false" customHeight="false" outlineLevel="0" collapsed="false">
      <c r="A384" s="295" t="s">
        <v>2428</v>
      </c>
      <c r="B384" s="295" t="s">
        <v>2429</v>
      </c>
      <c r="C384" s="295" t="s">
        <v>2430</v>
      </c>
      <c r="D384" s="296" t="s">
        <v>363</v>
      </c>
      <c r="E384" s="297" t="n">
        <v>18.69</v>
      </c>
      <c r="F384" s="297" t="n">
        <v>19.16</v>
      </c>
      <c r="G384" s="297" t="n">
        <v>10</v>
      </c>
      <c r="H384" s="296" t="s">
        <v>47</v>
      </c>
      <c r="I384" s="295" t="s">
        <v>2431</v>
      </c>
      <c r="J384" s="295" t="s">
        <v>229</v>
      </c>
    </row>
    <row r="385" customFormat="false" ht="15" hidden="false" customHeight="false" outlineLevel="0" collapsed="false">
      <c r="A385" s="295" t="s">
        <v>2432</v>
      </c>
      <c r="B385" s="295" t="s">
        <v>2433</v>
      </c>
      <c r="C385" s="295" t="s">
        <v>2434</v>
      </c>
      <c r="D385" s="296" t="s">
        <v>1112</v>
      </c>
      <c r="E385" s="297" t="n">
        <v>5.61</v>
      </c>
      <c r="F385" s="297" t="n">
        <v>5.75</v>
      </c>
      <c r="G385" s="297" t="n">
        <v>10</v>
      </c>
      <c r="H385" s="296" t="s">
        <v>383</v>
      </c>
      <c r="I385" s="295" t="s">
        <v>2435</v>
      </c>
      <c r="J385" s="295" t="s">
        <v>205</v>
      </c>
    </row>
    <row r="386" customFormat="false" ht="15" hidden="false" customHeight="false" outlineLevel="0" collapsed="false">
      <c r="A386" s="295" t="s">
        <v>2436</v>
      </c>
      <c r="B386" s="295" t="s">
        <v>2437</v>
      </c>
      <c r="C386" s="295" t="s">
        <v>2438</v>
      </c>
      <c r="D386" s="296" t="s">
        <v>363</v>
      </c>
      <c r="E386" s="297" t="n">
        <v>11.03</v>
      </c>
      <c r="F386" s="297" t="n">
        <v>11.31</v>
      </c>
      <c r="G386" s="297" t="n">
        <v>10</v>
      </c>
      <c r="H386" s="296" t="s">
        <v>799</v>
      </c>
      <c r="I386" s="295" t="s">
        <v>2439</v>
      </c>
      <c r="J386" s="295" t="s">
        <v>276</v>
      </c>
    </row>
    <row r="387" customFormat="false" ht="15" hidden="false" customHeight="false" outlineLevel="0" collapsed="false">
      <c r="A387" s="295" t="s">
        <v>2440</v>
      </c>
      <c r="B387" s="295" t="s">
        <v>2441</v>
      </c>
      <c r="C387" s="295" t="s">
        <v>2442</v>
      </c>
      <c r="D387" s="296" t="s">
        <v>363</v>
      </c>
      <c r="E387" s="297" t="n">
        <v>11.03</v>
      </c>
      <c r="F387" s="297" t="n">
        <v>11.31</v>
      </c>
      <c r="G387" s="297" t="n">
        <v>10</v>
      </c>
      <c r="H387" s="296" t="s">
        <v>292</v>
      </c>
      <c r="I387" s="295" t="s">
        <v>2443</v>
      </c>
      <c r="J387" s="295" t="s">
        <v>276</v>
      </c>
    </row>
    <row r="388" customFormat="false" ht="15" hidden="false" customHeight="false" outlineLevel="0" collapsed="false">
      <c r="A388" s="295" t="s">
        <v>2444</v>
      </c>
      <c r="B388" s="295" t="s">
        <v>2445</v>
      </c>
      <c r="C388" s="295" t="s">
        <v>2446</v>
      </c>
      <c r="D388" s="296" t="s">
        <v>363</v>
      </c>
      <c r="E388" s="297" t="n">
        <v>1.1</v>
      </c>
      <c r="F388" s="297" t="n">
        <v>1.13</v>
      </c>
      <c r="G388" s="297" t="n">
        <v>10</v>
      </c>
      <c r="H388" s="296" t="s">
        <v>377</v>
      </c>
      <c r="I388" s="295" t="s">
        <v>2447</v>
      </c>
      <c r="J388" s="295" t="s">
        <v>276</v>
      </c>
    </row>
    <row r="389" customFormat="false" ht="15" hidden="false" customHeight="false" outlineLevel="0" collapsed="false">
      <c r="A389" s="295" t="s">
        <v>789</v>
      </c>
      <c r="B389" s="295" t="s">
        <v>790</v>
      </c>
      <c r="C389" s="295" t="s">
        <v>791</v>
      </c>
      <c r="D389" s="296" t="s">
        <v>363</v>
      </c>
      <c r="E389" s="297" t="n">
        <v>11.05</v>
      </c>
      <c r="F389" s="297" t="n">
        <v>11.33</v>
      </c>
      <c r="G389" s="297" t="n">
        <v>10</v>
      </c>
      <c r="H389" s="296" t="s">
        <v>292</v>
      </c>
      <c r="I389" s="295" t="s">
        <v>792</v>
      </c>
      <c r="J389" s="295" t="s">
        <v>276</v>
      </c>
    </row>
    <row r="390" customFormat="false" ht="15" hidden="false" customHeight="false" outlineLevel="0" collapsed="false">
      <c r="A390" s="295" t="s">
        <v>2448</v>
      </c>
      <c r="B390" s="295" t="s">
        <v>2449</v>
      </c>
      <c r="C390" s="295" t="s">
        <v>2450</v>
      </c>
      <c r="D390" s="296" t="s">
        <v>363</v>
      </c>
      <c r="E390" s="297" t="n">
        <v>12.42</v>
      </c>
      <c r="F390" s="297" t="n">
        <v>12.73</v>
      </c>
      <c r="G390" s="297" t="n">
        <v>10</v>
      </c>
      <c r="H390" s="296" t="s">
        <v>799</v>
      </c>
      <c r="I390" s="295" t="s">
        <v>2451</v>
      </c>
      <c r="J390" s="295" t="s">
        <v>276</v>
      </c>
    </row>
    <row r="391" customFormat="false" ht="15" hidden="false" customHeight="false" outlineLevel="0" collapsed="false">
      <c r="A391" s="295" t="s">
        <v>2452</v>
      </c>
      <c r="B391" s="295" t="s">
        <v>2453</v>
      </c>
      <c r="C391" s="295" t="s">
        <v>2454</v>
      </c>
      <c r="D391" s="296" t="s">
        <v>363</v>
      </c>
      <c r="E391" s="297" t="n">
        <v>12.42</v>
      </c>
      <c r="F391" s="297" t="n">
        <v>12.73</v>
      </c>
      <c r="G391" s="297" t="n">
        <v>10</v>
      </c>
      <c r="H391" s="296" t="s">
        <v>292</v>
      </c>
      <c r="I391" s="295" t="s">
        <v>634</v>
      </c>
      <c r="J391" s="295" t="s">
        <v>276</v>
      </c>
    </row>
    <row r="392" customFormat="false" ht="15" hidden="false" customHeight="false" outlineLevel="0" collapsed="false">
      <c r="A392" s="295" t="s">
        <v>2455</v>
      </c>
      <c r="B392" s="295" t="s">
        <v>2456</v>
      </c>
      <c r="C392" s="295" t="s">
        <v>2457</v>
      </c>
      <c r="D392" s="296" t="s">
        <v>1112</v>
      </c>
      <c r="E392" s="297" t="n">
        <v>1.86</v>
      </c>
      <c r="F392" s="297" t="n">
        <v>1.91</v>
      </c>
      <c r="G392" s="297" t="n">
        <v>10</v>
      </c>
      <c r="H392" s="296" t="s">
        <v>377</v>
      </c>
      <c r="I392" s="295" t="s">
        <v>2458</v>
      </c>
      <c r="J392" s="295" t="s">
        <v>276</v>
      </c>
    </row>
    <row r="393" s="301" customFormat="true" ht="15" hidden="false" customHeight="false" outlineLevel="0" collapsed="false">
      <c r="A393" s="298" t="s">
        <v>2459</v>
      </c>
      <c r="B393" s="298" t="s">
        <v>2460</v>
      </c>
      <c r="C393" s="298" t="s">
        <v>2461</v>
      </c>
      <c r="D393" s="299" t="s">
        <v>363</v>
      </c>
      <c r="E393" s="300" t="n">
        <v>11.39</v>
      </c>
      <c r="F393" s="300" t="n">
        <v>11.67</v>
      </c>
      <c r="G393" s="300" t="n">
        <v>10</v>
      </c>
      <c r="H393" s="299" t="s">
        <v>395</v>
      </c>
      <c r="I393" s="298" t="s">
        <v>642</v>
      </c>
      <c r="J393" s="298" t="s">
        <v>379</v>
      </c>
    </row>
    <row r="394" customFormat="false" ht="15" hidden="false" customHeight="false" outlineLevel="0" collapsed="false">
      <c r="A394" s="295" t="s">
        <v>2462</v>
      </c>
      <c r="B394" s="295" t="s">
        <v>2463</v>
      </c>
      <c r="C394" s="295" t="s">
        <v>2464</v>
      </c>
      <c r="D394" s="296" t="s">
        <v>363</v>
      </c>
      <c r="E394" s="297" t="n">
        <v>11.39</v>
      </c>
      <c r="F394" s="297" t="n">
        <v>11.67</v>
      </c>
      <c r="G394" s="297" t="n">
        <v>10</v>
      </c>
      <c r="H394" s="296" t="s">
        <v>799</v>
      </c>
      <c r="I394" s="295" t="s">
        <v>2465</v>
      </c>
      <c r="J394" s="295" t="s">
        <v>379</v>
      </c>
    </row>
    <row r="395" customFormat="false" ht="15" hidden="false" customHeight="false" outlineLevel="0" collapsed="false">
      <c r="A395" s="295" t="s">
        <v>2466</v>
      </c>
      <c r="B395" s="295" t="s">
        <v>2467</v>
      </c>
      <c r="C395" s="295" t="s">
        <v>2468</v>
      </c>
      <c r="D395" s="296" t="s">
        <v>1112</v>
      </c>
      <c r="E395" s="297" t="n">
        <v>1.14</v>
      </c>
      <c r="F395" s="297" t="n">
        <v>1.17</v>
      </c>
      <c r="G395" s="297" t="n">
        <v>10</v>
      </c>
      <c r="H395" s="296" t="s">
        <v>377</v>
      </c>
      <c r="I395" s="295" t="s">
        <v>644</v>
      </c>
      <c r="J395" s="295" t="s">
        <v>276</v>
      </c>
    </row>
    <row r="396" s="301" customFormat="true" ht="15" hidden="false" customHeight="false" outlineLevel="0" collapsed="false">
      <c r="A396" s="298" t="s">
        <v>2469</v>
      </c>
      <c r="B396" s="298" t="s">
        <v>2470</v>
      </c>
      <c r="C396" s="298" t="s">
        <v>2471</v>
      </c>
      <c r="D396" s="299" t="s">
        <v>363</v>
      </c>
      <c r="E396" s="300" t="n">
        <v>15.26</v>
      </c>
      <c r="F396" s="300" t="n">
        <v>15.64</v>
      </c>
      <c r="G396" s="300" t="n">
        <v>10</v>
      </c>
      <c r="H396" s="299" t="s">
        <v>377</v>
      </c>
      <c r="I396" s="298" t="s">
        <v>2472</v>
      </c>
      <c r="J396" s="298" t="s">
        <v>205</v>
      </c>
    </row>
    <row r="397" customFormat="false" ht="15" hidden="false" customHeight="false" outlineLevel="0" collapsed="false">
      <c r="A397" s="295" t="s">
        <v>2473</v>
      </c>
      <c r="B397" s="295" t="s">
        <v>2474</v>
      </c>
      <c r="C397" s="295" t="s">
        <v>2475</v>
      </c>
      <c r="D397" s="296" t="s">
        <v>363</v>
      </c>
      <c r="E397" s="297" t="n">
        <v>15.26</v>
      </c>
      <c r="F397" s="297" t="n">
        <v>15.64</v>
      </c>
      <c r="G397" s="297" t="n">
        <v>10</v>
      </c>
      <c r="H397" s="296" t="s">
        <v>377</v>
      </c>
      <c r="I397" s="295" t="s">
        <v>646</v>
      </c>
      <c r="J397" s="295" t="s">
        <v>205</v>
      </c>
    </row>
    <row r="398" customFormat="false" ht="15" hidden="false" customHeight="false" outlineLevel="0" collapsed="false">
      <c r="A398" s="295" t="s">
        <v>2476</v>
      </c>
      <c r="B398" s="295" t="s">
        <v>2477</v>
      </c>
      <c r="C398" s="295" t="s">
        <v>2478</v>
      </c>
      <c r="D398" s="296" t="s">
        <v>363</v>
      </c>
      <c r="E398" s="297" t="n">
        <v>15.26</v>
      </c>
      <c r="F398" s="297" t="n">
        <v>15.64</v>
      </c>
      <c r="G398" s="297" t="n">
        <v>10</v>
      </c>
      <c r="H398" s="296" t="s">
        <v>47</v>
      </c>
      <c r="I398" s="295" t="s">
        <v>2479</v>
      </c>
      <c r="J398" s="295" t="s">
        <v>205</v>
      </c>
    </row>
    <row r="399" customFormat="false" ht="15" hidden="false" customHeight="false" outlineLevel="0" collapsed="false">
      <c r="A399" s="295" t="s">
        <v>2480</v>
      </c>
      <c r="B399" s="295" t="s">
        <v>2481</v>
      </c>
      <c r="C399" s="295" t="s">
        <v>2482</v>
      </c>
      <c r="D399" s="296" t="s">
        <v>363</v>
      </c>
      <c r="E399" s="297" t="n">
        <v>15.26</v>
      </c>
      <c r="F399" s="297" t="n">
        <v>15.64</v>
      </c>
      <c r="G399" s="297" t="n">
        <v>10</v>
      </c>
      <c r="H399" s="296" t="s">
        <v>377</v>
      </c>
      <c r="I399" s="295" t="s">
        <v>2483</v>
      </c>
      <c r="J399" s="295" t="s">
        <v>205</v>
      </c>
    </row>
    <row r="400" customFormat="false" ht="15" hidden="false" customHeight="false" outlineLevel="0" collapsed="false">
      <c r="A400" s="295" t="s">
        <v>2484</v>
      </c>
      <c r="B400" s="295" t="s">
        <v>2485</v>
      </c>
      <c r="C400" s="295" t="s">
        <v>2486</v>
      </c>
      <c r="D400" s="296" t="s">
        <v>1112</v>
      </c>
      <c r="E400" s="297" t="n">
        <v>1.8</v>
      </c>
      <c r="F400" s="297" t="n">
        <v>1.85</v>
      </c>
      <c r="G400" s="297" t="n">
        <v>10</v>
      </c>
      <c r="H400" s="296" t="s">
        <v>377</v>
      </c>
      <c r="I400" s="295" t="s">
        <v>650</v>
      </c>
      <c r="J400" s="295" t="s">
        <v>276</v>
      </c>
    </row>
    <row r="401" customFormat="false" ht="15" hidden="false" customHeight="false" outlineLevel="0" collapsed="false">
      <c r="A401" s="295" t="s">
        <v>2487</v>
      </c>
      <c r="B401" s="295" t="s">
        <v>2488</v>
      </c>
      <c r="C401" s="295" t="s">
        <v>2489</v>
      </c>
      <c r="D401" s="296" t="s">
        <v>363</v>
      </c>
      <c r="E401" s="297" t="n">
        <v>18.04</v>
      </c>
      <c r="F401" s="297" t="n">
        <v>18.49</v>
      </c>
      <c r="G401" s="297" t="n">
        <v>10</v>
      </c>
      <c r="H401" s="296" t="s">
        <v>395</v>
      </c>
      <c r="I401" s="295" t="s">
        <v>652</v>
      </c>
      <c r="J401" s="295" t="s">
        <v>276</v>
      </c>
    </row>
    <row r="402" customFormat="false" ht="15" hidden="false" customHeight="false" outlineLevel="0" collapsed="false">
      <c r="A402" s="295" t="s">
        <v>2490</v>
      </c>
      <c r="B402" s="295" t="s">
        <v>2491</v>
      </c>
      <c r="C402" s="295" t="s">
        <v>2492</v>
      </c>
      <c r="D402" s="296" t="s">
        <v>363</v>
      </c>
      <c r="E402" s="297" t="n">
        <v>18.04</v>
      </c>
      <c r="F402" s="297" t="n">
        <v>18.49</v>
      </c>
      <c r="G402" s="297" t="n">
        <v>10</v>
      </c>
      <c r="H402" s="296" t="s">
        <v>799</v>
      </c>
      <c r="I402" s="295" t="s">
        <v>2493</v>
      </c>
      <c r="J402" s="295" t="s">
        <v>276</v>
      </c>
    </row>
    <row r="403" customFormat="false" ht="15" hidden="false" customHeight="false" outlineLevel="0" collapsed="false">
      <c r="A403" s="295" t="s">
        <v>796</v>
      </c>
      <c r="B403" s="295" t="s">
        <v>797</v>
      </c>
      <c r="C403" s="295" t="s">
        <v>798</v>
      </c>
      <c r="D403" s="296" t="s">
        <v>363</v>
      </c>
      <c r="E403" s="297" t="n">
        <v>18.02</v>
      </c>
      <c r="F403" s="297" t="n">
        <v>18.47</v>
      </c>
      <c r="G403" s="297" t="n">
        <v>10</v>
      </c>
      <c r="H403" s="296" t="s">
        <v>799</v>
      </c>
      <c r="I403" s="295" t="s">
        <v>800</v>
      </c>
      <c r="J403" s="295" t="s">
        <v>276</v>
      </c>
    </row>
    <row r="404" customFormat="false" ht="15" hidden="false" customHeight="false" outlineLevel="0" collapsed="false">
      <c r="A404" s="295" t="s">
        <v>804</v>
      </c>
      <c r="B404" s="295" t="s">
        <v>805</v>
      </c>
      <c r="C404" s="295" t="s">
        <v>806</v>
      </c>
      <c r="D404" s="296" t="s">
        <v>363</v>
      </c>
      <c r="E404" s="297" t="n">
        <v>18.02</v>
      </c>
      <c r="F404" s="297" t="n">
        <v>18.47</v>
      </c>
      <c r="G404" s="297" t="n">
        <v>10</v>
      </c>
      <c r="H404" s="296" t="s">
        <v>395</v>
      </c>
      <c r="I404" s="295" t="s">
        <v>638</v>
      </c>
      <c r="J404" s="295" t="s">
        <v>276</v>
      </c>
    </row>
    <row r="405" customFormat="false" ht="15" hidden="false" customHeight="false" outlineLevel="0" collapsed="false">
      <c r="A405" s="295" t="s">
        <v>2494</v>
      </c>
      <c r="B405" s="295" t="s">
        <v>2495</v>
      </c>
      <c r="C405" s="295" t="s">
        <v>2496</v>
      </c>
      <c r="D405" s="296" t="s">
        <v>1112</v>
      </c>
      <c r="E405" s="297" t="n">
        <v>3.42</v>
      </c>
      <c r="F405" s="297" t="n">
        <v>3.51</v>
      </c>
      <c r="G405" s="297" t="n">
        <v>10</v>
      </c>
      <c r="H405" s="296" t="s">
        <v>395</v>
      </c>
      <c r="I405" s="295" t="s">
        <v>2497</v>
      </c>
      <c r="J405" s="295" t="s">
        <v>276</v>
      </c>
    </row>
    <row r="406" customFormat="false" ht="15" hidden="false" customHeight="false" outlineLevel="0" collapsed="false">
      <c r="A406" s="295" t="s">
        <v>2498</v>
      </c>
      <c r="B406" s="295" t="s">
        <v>2499</v>
      </c>
      <c r="C406" s="295" t="s">
        <v>2500</v>
      </c>
      <c r="D406" s="296" t="s">
        <v>363</v>
      </c>
      <c r="E406" s="297" t="n">
        <v>31.09</v>
      </c>
      <c r="F406" s="297" t="n">
        <v>31.87</v>
      </c>
      <c r="G406" s="297" t="n">
        <v>10</v>
      </c>
      <c r="H406" s="296" t="s">
        <v>395</v>
      </c>
      <c r="I406" s="295" t="s">
        <v>640</v>
      </c>
      <c r="J406" s="295" t="s">
        <v>276</v>
      </c>
    </row>
    <row r="407" customFormat="false" ht="15" hidden="false" customHeight="false" outlineLevel="0" collapsed="false">
      <c r="A407" s="295" t="s">
        <v>2501</v>
      </c>
      <c r="B407" s="295" t="s">
        <v>2502</v>
      </c>
      <c r="C407" s="295" t="s">
        <v>2503</v>
      </c>
      <c r="D407" s="296" t="s">
        <v>1112</v>
      </c>
      <c r="E407" s="297" t="n">
        <v>1.36</v>
      </c>
      <c r="F407" s="297" t="n">
        <v>1.39</v>
      </c>
      <c r="G407" s="297" t="n">
        <v>10</v>
      </c>
      <c r="H407" s="296" t="s">
        <v>377</v>
      </c>
      <c r="I407" s="295" t="s">
        <v>2504</v>
      </c>
      <c r="J407" s="295" t="s">
        <v>276</v>
      </c>
    </row>
    <row r="408" s="301" customFormat="true" ht="15" hidden="false" customHeight="false" outlineLevel="0" collapsed="false">
      <c r="A408" s="298" t="s">
        <v>2505</v>
      </c>
      <c r="B408" s="298" t="s">
        <v>2506</v>
      </c>
      <c r="C408" s="298" t="s">
        <v>2507</v>
      </c>
      <c r="D408" s="299" t="s">
        <v>363</v>
      </c>
      <c r="E408" s="300" t="n">
        <v>13.58</v>
      </c>
      <c r="F408" s="300" t="n">
        <v>13.92</v>
      </c>
      <c r="G408" s="300" t="n">
        <v>10</v>
      </c>
      <c r="H408" s="299" t="s">
        <v>395</v>
      </c>
      <c r="I408" s="298" t="s">
        <v>654</v>
      </c>
      <c r="J408" s="298" t="s">
        <v>276</v>
      </c>
    </row>
    <row r="409" customFormat="false" ht="15" hidden="false" customHeight="false" outlineLevel="0" collapsed="false">
      <c r="A409" s="295" t="s">
        <v>2508</v>
      </c>
      <c r="B409" s="295" t="s">
        <v>2509</v>
      </c>
      <c r="C409" s="295" t="s">
        <v>2510</v>
      </c>
      <c r="D409" s="296" t="s">
        <v>363</v>
      </c>
      <c r="E409" s="297" t="n">
        <v>13.58</v>
      </c>
      <c r="F409" s="297" t="n">
        <v>13.92</v>
      </c>
      <c r="G409" s="297" t="n">
        <v>10</v>
      </c>
      <c r="H409" s="296" t="s">
        <v>799</v>
      </c>
      <c r="I409" s="295" t="s">
        <v>2511</v>
      </c>
      <c r="J409" s="295" t="s">
        <v>276</v>
      </c>
    </row>
    <row r="410" customFormat="false" ht="15" hidden="false" customHeight="false" outlineLevel="0" collapsed="false">
      <c r="A410" s="295" t="s">
        <v>2512</v>
      </c>
      <c r="B410" s="295" t="s">
        <v>2513</v>
      </c>
      <c r="C410" s="295" t="s">
        <v>2514</v>
      </c>
      <c r="D410" s="296" t="s">
        <v>1112</v>
      </c>
      <c r="E410" s="297" t="n">
        <v>1.19</v>
      </c>
      <c r="F410" s="297" t="n">
        <v>1.22</v>
      </c>
      <c r="G410" s="297" t="n">
        <v>10</v>
      </c>
      <c r="H410" s="296" t="s">
        <v>377</v>
      </c>
      <c r="I410" s="295" t="s">
        <v>2515</v>
      </c>
      <c r="J410" s="295" t="s">
        <v>276</v>
      </c>
    </row>
    <row r="411" customFormat="false" ht="15" hidden="false" customHeight="false" outlineLevel="0" collapsed="false">
      <c r="A411" s="295" t="s">
        <v>2516</v>
      </c>
      <c r="B411" s="295" t="s">
        <v>2517</v>
      </c>
      <c r="C411" s="295" t="s">
        <v>2518</v>
      </c>
      <c r="D411" s="296" t="s">
        <v>363</v>
      </c>
      <c r="E411" s="297" t="n">
        <v>11.9</v>
      </c>
      <c r="F411" s="297" t="n">
        <v>12.2</v>
      </c>
      <c r="G411" s="297" t="n">
        <v>10</v>
      </c>
      <c r="H411" s="296" t="s">
        <v>799</v>
      </c>
      <c r="I411" s="295" t="s">
        <v>2519</v>
      </c>
      <c r="J411" s="295" t="s">
        <v>379</v>
      </c>
    </row>
    <row r="412" customFormat="false" ht="15" hidden="false" customHeight="false" outlineLevel="0" collapsed="false">
      <c r="A412" s="295" t="s">
        <v>2520</v>
      </c>
      <c r="B412" s="295" t="s">
        <v>2521</v>
      </c>
      <c r="C412" s="295" t="s">
        <v>2522</v>
      </c>
      <c r="D412" s="296" t="s">
        <v>363</v>
      </c>
      <c r="E412" s="297" t="n">
        <v>11.9</v>
      </c>
      <c r="F412" s="297" t="n">
        <v>12.2</v>
      </c>
      <c r="G412" s="297" t="n">
        <v>10</v>
      </c>
      <c r="H412" s="296" t="s">
        <v>395</v>
      </c>
      <c r="I412" s="295" t="s">
        <v>2523</v>
      </c>
      <c r="J412" s="295" t="s">
        <v>379</v>
      </c>
    </row>
    <row r="413" customFormat="false" ht="15" hidden="false" customHeight="false" outlineLevel="0" collapsed="false">
      <c r="A413" s="295" t="s">
        <v>2524</v>
      </c>
      <c r="B413" s="295" t="s">
        <v>2525</v>
      </c>
      <c r="C413" s="295" t="s">
        <v>2526</v>
      </c>
      <c r="D413" s="296" t="s">
        <v>363</v>
      </c>
      <c r="E413" s="297" t="n">
        <v>17.32</v>
      </c>
      <c r="F413" s="297" t="n">
        <v>17.75</v>
      </c>
      <c r="G413" s="297" t="n">
        <v>10</v>
      </c>
      <c r="H413" s="296" t="s">
        <v>395</v>
      </c>
      <c r="I413" s="295" t="s">
        <v>656</v>
      </c>
      <c r="J413" s="295" t="s">
        <v>276</v>
      </c>
    </row>
    <row r="414" customFormat="false" ht="15" hidden="false" customHeight="false" outlineLevel="0" collapsed="false">
      <c r="A414" s="295" t="s">
        <v>2527</v>
      </c>
      <c r="B414" s="295" t="s">
        <v>2528</v>
      </c>
      <c r="C414" s="295" t="s">
        <v>2529</v>
      </c>
      <c r="D414" s="296" t="s">
        <v>363</v>
      </c>
      <c r="E414" s="297" t="n">
        <v>17.32</v>
      </c>
      <c r="F414" s="297" t="n">
        <v>17.75</v>
      </c>
      <c r="G414" s="297" t="n">
        <v>10</v>
      </c>
      <c r="H414" s="296" t="s">
        <v>799</v>
      </c>
      <c r="I414" s="295" t="s">
        <v>2530</v>
      </c>
      <c r="J414" s="295" t="s">
        <v>276</v>
      </c>
    </row>
    <row r="415" customFormat="false" ht="15" hidden="false" customHeight="false" outlineLevel="0" collapsed="false">
      <c r="A415" s="295" t="s">
        <v>2531</v>
      </c>
      <c r="B415" s="295" t="s">
        <v>2532</v>
      </c>
      <c r="C415" s="295" t="s">
        <v>2533</v>
      </c>
      <c r="D415" s="296" t="s">
        <v>363</v>
      </c>
      <c r="E415" s="297" t="n">
        <v>17.32</v>
      </c>
      <c r="F415" s="297" t="n">
        <v>17.75</v>
      </c>
      <c r="G415" s="297" t="n">
        <v>10</v>
      </c>
      <c r="H415" s="296" t="s">
        <v>799</v>
      </c>
      <c r="I415" s="295" t="s">
        <v>2534</v>
      </c>
      <c r="J415" s="295" t="s">
        <v>276</v>
      </c>
    </row>
    <row r="416" customFormat="false" ht="15" hidden="false" customHeight="false" outlineLevel="0" collapsed="false">
      <c r="A416" s="295" t="s">
        <v>2535</v>
      </c>
      <c r="B416" s="295" t="s">
        <v>2536</v>
      </c>
      <c r="C416" s="295" t="s">
        <v>2537</v>
      </c>
      <c r="D416" s="296" t="s">
        <v>1112</v>
      </c>
      <c r="E416" s="297" t="n">
        <v>1.73</v>
      </c>
      <c r="F416" s="297" t="n">
        <v>1.77</v>
      </c>
      <c r="G416" s="297" t="n">
        <v>10</v>
      </c>
      <c r="H416" s="296" t="s">
        <v>377</v>
      </c>
      <c r="I416" s="295" t="s">
        <v>658</v>
      </c>
      <c r="J416" s="295" t="s">
        <v>276</v>
      </c>
    </row>
    <row r="417" customFormat="false" ht="15" hidden="false" customHeight="false" outlineLevel="0" collapsed="false">
      <c r="A417" s="295" t="s">
        <v>2538</v>
      </c>
      <c r="B417" s="295" t="s">
        <v>2539</v>
      </c>
      <c r="C417" s="295" t="s">
        <v>2540</v>
      </c>
      <c r="D417" s="296" t="s">
        <v>363</v>
      </c>
      <c r="E417" s="297" t="n">
        <v>15.68</v>
      </c>
      <c r="F417" s="297" t="n">
        <v>16.07</v>
      </c>
      <c r="G417" s="297" t="n">
        <v>10</v>
      </c>
      <c r="H417" s="296" t="s">
        <v>395</v>
      </c>
      <c r="I417" s="295" t="s">
        <v>660</v>
      </c>
      <c r="J417" s="295" t="s">
        <v>276</v>
      </c>
    </row>
    <row r="418" customFormat="false" ht="15" hidden="false" customHeight="false" outlineLevel="0" collapsed="false">
      <c r="A418" s="295" t="s">
        <v>2541</v>
      </c>
      <c r="B418" s="295" t="s">
        <v>2542</v>
      </c>
      <c r="C418" s="295" t="s">
        <v>2543</v>
      </c>
      <c r="D418" s="296" t="s">
        <v>363</v>
      </c>
      <c r="E418" s="297" t="n">
        <v>15.68</v>
      </c>
      <c r="F418" s="297" t="n">
        <v>16.07</v>
      </c>
      <c r="G418" s="297" t="n">
        <v>10</v>
      </c>
      <c r="H418" s="296" t="s">
        <v>799</v>
      </c>
      <c r="I418" s="295" t="s">
        <v>2544</v>
      </c>
      <c r="J418" s="295" t="s">
        <v>276</v>
      </c>
    </row>
    <row r="419" customFormat="false" ht="15" hidden="false" customHeight="false" outlineLevel="0" collapsed="false">
      <c r="A419" s="295" t="s">
        <v>2545</v>
      </c>
      <c r="B419" s="295" t="s">
        <v>2546</v>
      </c>
      <c r="C419" s="295" t="s">
        <v>2547</v>
      </c>
      <c r="D419" s="296" t="s">
        <v>1112</v>
      </c>
      <c r="E419" s="297" t="n">
        <v>1.57</v>
      </c>
      <c r="F419" s="297" t="n">
        <v>1.61</v>
      </c>
      <c r="G419" s="297" t="n">
        <v>10</v>
      </c>
      <c r="H419" s="296" t="s">
        <v>377</v>
      </c>
      <c r="I419" s="295" t="s">
        <v>662</v>
      </c>
      <c r="J419" s="295" t="s">
        <v>276</v>
      </c>
    </row>
    <row r="420" customFormat="false" ht="15" hidden="false" customHeight="false" outlineLevel="0" collapsed="false">
      <c r="A420" s="295" t="s">
        <v>2548</v>
      </c>
      <c r="B420" s="295" t="s">
        <v>2549</v>
      </c>
      <c r="C420" s="295" t="s">
        <v>2550</v>
      </c>
      <c r="D420" s="296" t="s">
        <v>363</v>
      </c>
      <c r="E420" s="297" t="n">
        <v>19.07</v>
      </c>
      <c r="F420" s="297" t="n">
        <v>19.55</v>
      </c>
      <c r="G420" s="297" t="n">
        <v>10</v>
      </c>
      <c r="H420" s="296" t="s">
        <v>377</v>
      </c>
      <c r="I420" s="295" t="s">
        <v>664</v>
      </c>
      <c r="J420" s="295" t="s">
        <v>205</v>
      </c>
    </row>
    <row r="421" customFormat="false" ht="15" hidden="false" customHeight="false" outlineLevel="0" collapsed="false">
      <c r="A421" s="295" t="s">
        <v>2551</v>
      </c>
      <c r="B421" s="295" t="s">
        <v>2552</v>
      </c>
      <c r="C421" s="295" t="s">
        <v>2553</v>
      </c>
      <c r="D421" s="296" t="s">
        <v>363</v>
      </c>
      <c r="E421" s="297" t="n">
        <v>13.84</v>
      </c>
      <c r="F421" s="297" t="n">
        <v>14.19</v>
      </c>
      <c r="G421" s="297" t="n">
        <v>10</v>
      </c>
      <c r="H421" s="296" t="s">
        <v>47</v>
      </c>
      <c r="I421" s="295" t="s">
        <v>2554</v>
      </c>
      <c r="J421" s="295" t="s">
        <v>1541</v>
      </c>
    </row>
    <row r="422" customFormat="false" ht="15" hidden="false" customHeight="false" outlineLevel="0" collapsed="false">
      <c r="A422" s="295" t="s">
        <v>2555</v>
      </c>
      <c r="B422" s="295" t="s">
        <v>2556</v>
      </c>
      <c r="C422" s="295" t="s">
        <v>2557</v>
      </c>
      <c r="D422" s="296" t="s">
        <v>363</v>
      </c>
      <c r="E422" s="297" t="n">
        <v>13.84</v>
      </c>
      <c r="F422" s="297" t="n">
        <v>14.19</v>
      </c>
      <c r="G422" s="297" t="n">
        <v>10</v>
      </c>
      <c r="H422" s="296" t="s">
        <v>47</v>
      </c>
      <c r="I422" s="295" t="s">
        <v>666</v>
      </c>
      <c r="J422" s="295" t="s">
        <v>1541</v>
      </c>
    </row>
    <row r="423" customFormat="false" ht="15" hidden="false" customHeight="false" outlineLevel="0" collapsed="false">
      <c r="A423" s="295" t="s">
        <v>2558</v>
      </c>
      <c r="B423" s="295" t="s">
        <v>2559</v>
      </c>
      <c r="C423" s="295" t="s">
        <v>2560</v>
      </c>
      <c r="D423" s="296" t="s">
        <v>363</v>
      </c>
      <c r="E423" s="297" t="n">
        <v>17.39</v>
      </c>
      <c r="F423" s="297" t="n">
        <v>17.82</v>
      </c>
      <c r="G423" s="297" t="n">
        <v>10</v>
      </c>
      <c r="H423" s="296" t="s">
        <v>47</v>
      </c>
      <c r="I423" s="295" t="s">
        <v>668</v>
      </c>
      <c r="J423" s="295" t="s">
        <v>229</v>
      </c>
    </row>
    <row r="424" customFormat="false" ht="15" hidden="false" customHeight="false" outlineLevel="0" collapsed="false">
      <c r="A424" s="295" t="s">
        <v>2561</v>
      </c>
      <c r="B424" s="295" t="s">
        <v>2562</v>
      </c>
      <c r="C424" s="295" t="s">
        <v>2563</v>
      </c>
      <c r="D424" s="296" t="s">
        <v>1112</v>
      </c>
      <c r="E424" s="297" t="n">
        <v>1.74</v>
      </c>
      <c r="F424" s="297" t="n">
        <v>1.78</v>
      </c>
      <c r="G424" s="297" t="n">
        <v>10</v>
      </c>
      <c r="H424" s="296" t="s">
        <v>383</v>
      </c>
      <c r="I424" s="295" t="s">
        <v>2564</v>
      </c>
      <c r="J424" s="295" t="s">
        <v>1541</v>
      </c>
    </row>
    <row r="425" customFormat="false" ht="15" hidden="false" customHeight="false" outlineLevel="0" collapsed="false">
      <c r="A425" s="295" t="s">
        <v>2565</v>
      </c>
      <c r="B425" s="295" t="s">
        <v>2566</v>
      </c>
      <c r="C425" s="295" t="s">
        <v>2567</v>
      </c>
      <c r="D425" s="296" t="s">
        <v>363</v>
      </c>
      <c r="E425" s="297" t="n">
        <v>17.39</v>
      </c>
      <c r="F425" s="297" t="n">
        <v>17.82</v>
      </c>
      <c r="G425" s="297" t="n">
        <v>10</v>
      </c>
      <c r="H425" s="296" t="s">
        <v>47</v>
      </c>
      <c r="I425" s="295" t="s">
        <v>2568</v>
      </c>
      <c r="J425" s="295" t="s">
        <v>229</v>
      </c>
    </row>
    <row r="426" customFormat="false" ht="15" hidden="false" customHeight="false" outlineLevel="0" collapsed="false">
      <c r="A426" s="295" t="s">
        <v>2569</v>
      </c>
      <c r="B426" s="295" t="s">
        <v>2570</v>
      </c>
      <c r="C426" s="295" t="s">
        <v>2571</v>
      </c>
      <c r="D426" s="296" t="s">
        <v>363</v>
      </c>
      <c r="E426" s="297" t="n">
        <v>17.39</v>
      </c>
      <c r="F426" s="297" t="n">
        <v>17.82</v>
      </c>
      <c r="G426" s="297" t="n">
        <v>10</v>
      </c>
      <c r="H426" s="296" t="s">
        <v>47</v>
      </c>
      <c r="I426" s="295" t="s">
        <v>2572</v>
      </c>
      <c r="J426" s="295" t="s">
        <v>229</v>
      </c>
    </row>
    <row r="427" customFormat="false" ht="15" hidden="false" customHeight="false" outlineLevel="0" collapsed="false">
      <c r="A427" s="295" t="s">
        <v>2573</v>
      </c>
      <c r="B427" s="295" t="s">
        <v>2574</v>
      </c>
      <c r="C427" s="295" t="s">
        <v>2575</v>
      </c>
      <c r="D427" s="296" t="s">
        <v>363</v>
      </c>
      <c r="E427" s="297" t="n">
        <v>19.07</v>
      </c>
      <c r="F427" s="297" t="n">
        <v>19.55</v>
      </c>
      <c r="G427" s="297" t="n">
        <v>10</v>
      </c>
      <c r="H427" s="296" t="s">
        <v>377</v>
      </c>
      <c r="I427" s="295" t="s">
        <v>2576</v>
      </c>
      <c r="J427" s="295" t="s">
        <v>205</v>
      </c>
    </row>
    <row r="428" customFormat="false" ht="15" hidden="false" customHeight="false" outlineLevel="0" collapsed="false">
      <c r="A428" s="295" t="s">
        <v>2577</v>
      </c>
      <c r="B428" s="295" t="s">
        <v>2578</v>
      </c>
      <c r="C428" s="295" t="s">
        <v>2579</v>
      </c>
      <c r="D428" s="296" t="s">
        <v>1112</v>
      </c>
      <c r="E428" s="297" t="n">
        <v>2.86</v>
      </c>
      <c r="F428" s="297" t="n">
        <v>2.93</v>
      </c>
      <c r="G428" s="297" t="n">
        <v>10</v>
      </c>
      <c r="H428" s="296" t="s">
        <v>383</v>
      </c>
      <c r="I428" s="295" t="s">
        <v>2580</v>
      </c>
      <c r="J428" s="295" t="s">
        <v>205</v>
      </c>
    </row>
    <row r="429" customFormat="false" ht="15" hidden="false" customHeight="false" outlineLevel="0" collapsed="false">
      <c r="A429" s="295" t="s">
        <v>2581</v>
      </c>
      <c r="B429" s="295" t="s">
        <v>2582</v>
      </c>
      <c r="C429" s="295" t="s">
        <v>2583</v>
      </c>
      <c r="D429" s="296" t="s">
        <v>363</v>
      </c>
      <c r="E429" s="297" t="n">
        <v>19.07</v>
      </c>
      <c r="F429" s="297" t="n">
        <v>19.55</v>
      </c>
      <c r="G429" s="297" t="n">
        <v>10</v>
      </c>
      <c r="H429" s="296" t="s">
        <v>377</v>
      </c>
      <c r="I429" s="295" t="s">
        <v>2584</v>
      </c>
      <c r="J429" s="295" t="s">
        <v>205</v>
      </c>
    </row>
    <row r="430" customFormat="false" ht="15" hidden="false" customHeight="false" outlineLevel="0" collapsed="false">
      <c r="A430" s="295" t="s">
        <v>2585</v>
      </c>
      <c r="B430" s="295" t="s">
        <v>2586</v>
      </c>
      <c r="C430" s="295" t="s">
        <v>2587</v>
      </c>
      <c r="D430" s="296" t="s">
        <v>1112</v>
      </c>
      <c r="E430" s="297" t="n">
        <v>1.59</v>
      </c>
      <c r="F430" s="297" t="n">
        <v>1.63</v>
      </c>
      <c r="G430" s="297" t="n">
        <v>10</v>
      </c>
      <c r="H430" s="296" t="s">
        <v>383</v>
      </c>
      <c r="I430" s="295" t="s">
        <v>2588</v>
      </c>
      <c r="J430" s="295" t="s">
        <v>205</v>
      </c>
    </row>
    <row r="431" customFormat="false" ht="15" hidden="false" customHeight="false" outlineLevel="0" collapsed="false">
      <c r="A431" s="295" t="s">
        <v>2589</v>
      </c>
      <c r="B431" s="295" t="s">
        <v>2590</v>
      </c>
      <c r="C431" s="295" t="s">
        <v>2591</v>
      </c>
      <c r="D431" s="296" t="s">
        <v>1112</v>
      </c>
      <c r="E431" s="297" t="n">
        <v>3.65</v>
      </c>
      <c r="F431" s="297" t="n">
        <v>3.74</v>
      </c>
      <c r="G431" s="297" t="n">
        <v>10</v>
      </c>
      <c r="H431" s="296" t="s">
        <v>377</v>
      </c>
      <c r="I431" s="295" t="s">
        <v>2592</v>
      </c>
      <c r="J431" s="295" t="s">
        <v>205</v>
      </c>
    </row>
    <row r="432" customFormat="false" ht="15" hidden="false" customHeight="false" outlineLevel="0" collapsed="false">
      <c r="A432" s="295" t="s">
        <v>2593</v>
      </c>
      <c r="B432" s="295" t="s">
        <v>2594</v>
      </c>
      <c r="C432" s="295" t="s">
        <v>2595</v>
      </c>
      <c r="D432" s="296" t="s">
        <v>363</v>
      </c>
      <c r="E432" s="297" t="n">
        <v>15.88</v>
      </c>
      <c r="F432" s="297" t="n">
        <v>16.28</v>
      </c>
      <c r="G432" s="297" t="n">
        <v>10</v>
      </c>
      <c r="H432" s="296" t="s">
        <v>377</v>
      </c>
      <c r="I432" s="295" t="s">
        <v>2596</v>
      </c>
      <c r="J432" s="295" t="s">
        <v>205</v>
      </c>
    </row>
    <row r="433" s="301" customFormat="true" ht="15" hidden="false" customHeight="false" outlineLevel="0" collapsed="false">
      <c r="A433" s="298" t="s">
        <v>2597</v>
      </c>
      <c r="B433" s="298" t="s">
        <v>2598</v>
      </c>
      <c r="C433" s="298" t="s">
        <v>2599</v>
      </c>
      <c r="D433" s="299" t="s">
        <v>363</v>
      </c>
      <c r="E433" s="300" t="n">
        <v>15.88</v>
      </c>
      <c r="F433" s="300" t="n">
        <v>16.28</v>
      </c>
      <c r="G433" s="300" t="n">
        <v>10</v>
      </c>
      <c r="H433" s="299" t="s">
        <v>377</v>
      </c>
      <c r="I433" s="298" t="s">
        <v>670</v>
      </c>
      <c r="J433" s="298" t="s">
        <v>205</v>
      </c>
    </row>
    <row r="434" customFormat="false" ht="15" hidden="false" customHeight="false" outlineLevel="0" collapsed="false">
      <c r="A434" s="295" t="s">
        <v>809</v>
      </c>
      <c r="B434" s="295" t="s">
        <v>810</v>
      </c>
      <c r="C434" s="295" t="s">
        <v>811</v>
      </c>
      <c r="D434" s="296" t="s">
        <v>363</v>
      </c>
      <c r="E434" s="297" t="n">
        <v>14.08</v>
      </c>
      <c r="F434" s="297" t="n">
        <v>14.43</v>
      </c>
      <c r="G434" s="297" t="n">
        <v>10</v>
      </c>
      <c r="H434" s="296" t="s">
        <v>395</v>
      </c>
      <c r="I434" s="295" t="s">
        <v>648</v>
      </c>
      <c r="J434" s="295" t="s">
        <v>379</v>
      </c>
    </row>
    <row r="435" customFormat="false" ht="15" hidden="false" customHeight="false" outlineLevel="0" collapsed="false">
      <c r="A435" s="295" t="s">
        <v>2600</v>
      </c>
      <c r="B435" s="295" t="s">
        <v>2601</v>
      </c>
      <c r="C435" s="295" t="s">
        <v>2602</v>
      </c>
      <c r="D435" s="296" t="s">
        <v>363</v>
      </c>
      <c r="E435" s="297" t="n">
        <v>14.08</v>
      </c>
      <c r="F435" s="297" t="n">
        <v>14.43</v>
      </c>
      <c r="G435" s="297" t="n">
        <v>10</v>
      </c>
      <c r="H435" s="296" t="s">
        <v>799</v>
      </c>
      <c r="I435" s="295" t="s">
        <v>2603</v>
      </c>
      <c r="J435" s="295" t="s">
        <v>379</v>
      </c>
    </row>
    <row r="436" customFormat="false" ht="15" hidden="false" customHeight="false" outlineLevel="0" collapsed="false">
      <c r="A436" s="295" t="s">
        <v>2604</v>
      </c>
      <c r="B436" s="295" t="s">
        <v>2605</v>
      </c>
      <c r="C436" s="295" t="s">
        <v>2606</v>
      </c>
      <c r="D436" s="296" t="s">
        <v>1112</v>
      </c>
      <c r="E436" s="297" t="n">
        <v>1.41</v>
      </c>
      <c r="F436" s="297" t="n">
        <v>1.45</v>
      </c>
      <c r="G436" s="297" t="n">
        <v>10</v>
      </c>
      <c r="H436" s="296" t="s">
        <v>377</v>
      </c>
      <c r="I436" s="295" t="s">
        <v>2607</v>
      </c>
      <c r="J436" s="295" t="s">
        <v>276</v>
      </c>
    </row>
    <row r="437" customFormat="false" ht="15" hidden="false" customHeight="false" outlineLevel="0" collapsed="false">
      <c r="A437" s="295" t="s">
        <v>2608</v>
      </c>
      <c r="B437" s="295" t="s">
        <v>2609</v>
      </c>
      <c r="C437" s="295" t="s">
        <v>2610</v>
      </c>
      <c r="D437" s="296" t="s">
        <v>363</v>
      </c>
      <c r="E437" s="297" t="n">
        <v>13.58</v>
      </c>
      <c r="F437" s="297" t="n">
        <v>13.92</v>
      </c>
      <c r="G437" s="297" t="n">
        <v>10</v>
      </c>
      <c r="H437" s="296" t="s">
        <v>799</v>
      </c>
      <c r="I437" s="295" t="s">
        <v>2611</v>
      </c>
      <c r="J437" s="295" t="s">
        <v>276</v>
      </c>
    </row>
    <row r="438" customFormat="false" ht="15" hidden="false" customHeight="false" outlineLevel="0" collapsed="false">
      <c r="A438" s="295" t="s">
        <v>2612</v>
      </c>
      <c r="B438" s="295" t="s">
        <v>2613</v>
      </c>
      <c r="C438" s="295" t="s">
        <v>2614</v>
      </c>
      <c r="D438" s="296" t="s">
        <v>363</v>
      </c>
      <c r="E438" s="297" t="n">
        <v>13.58</v>
      </c>
      <c r="F438" s="297" t="n">
        <v>13.92</v>
      </c>
      <c r="G438" s="297" t="n">
        <v>10</v>
      </c>
      <c r="H438" s="296" t="s">
        <v>395</v>
      </c>
      <c r="I438" s="295" t="s">
        <v>2615</v>
      </c>
      <c r="J438" s="295" t="s">
        <v>276</v>
      </c>
    </row>
    <row r="439" customFormat="false" ht="15" hidden="false" customHeight="false" outlineLevel="0" collapsed="false">
      <c r="A439" s="295" t="s">
        <v>2616</v>
      </c>
      <c r="B439" s="295" t="s">
        <v>2617</v>
      </c>
      <c r="C439" s="295" t="s">
        <v>2618</v>
      </c>
      <c r="D439" s="296" t="s">
        <v>1112</v>
      </c>
      <c r="E439" s="297" t="n">
        <v>1.36</v>
      </c>
      <c r="F439" s="297" t="n">
        <v>1.39</v>
      </c>
      <c r="G439" s="297" t="n">
        <v>10</v>
      </c>
      <c r="H439" s="296" t="s">
        <v>377</v>
      </c>
      <c r="I439" s="295" t="s">
        <v>2619</v>
      </c>
      <c r="J439" s="295" t="s">
        <v>276</v>
      </c>
    </row>
    <row r="440" s="301" customFormat="true" ht="15" hidden="false" customHeight="false" outlineLevel="0" collapsed="false">
      <c r="A440" s="298" t="s">
        <v>2620</v>
      </c>
      <c r="B440" s="298" t="s">
        <v>2621</v>
      </c>
      <c r="C440" s="298" t="s">
        <v>2622</v>
      </c>
      <c r="D440" s="299" t="s">
        <v>363</v>
      </c>
      <c r="E440" s="300" t="n">
        <v>12.76</v>
      </c>
      <c r="F440" s="300" t="n">
        <v>13.08</v>
      </c>
      <c r="G440" s="300" t="n">
        <v>10</v>
      </c>
      <c r="H440" s="299" t="s">
        <v>395</v>
      </c>
      <c r="I440" s="298" t="s">
        <v>672</v>
      </c>
      <c r="J440" s="298" t="s">
        <v>276</v>
      </c>
    </row>
    <row r="441" customFormat="false" ht="15" hidden="false" customHeight="false" outlineLevel="0" collapsed="false">
      <c r="A441" s="295" t="s">
        <v>2623</v>
      </c>
      <c r="B441" s="295" t="s">
        <v>2624</v>
      </c>
      <c r="C441" s="295" t="s">
        <v>2625</v>
      </c>
      <c r="D441" s="296" t="s">
        <v>363</v>
      </c>
      <c r="E441" s="297" t="n">
        <v>12.76</v>
      </c>
      <c r="F441" s="297" t="n">
        <v>13.08</v>
      </c>
      <c r="G441" s="297" t="n">
        <v>10</v>
      </c>
      <c r="H441" s="296" t="s">
        <v>799</v>
      </c>
      <c r="I441" s="295" t="s">
        <v>2626</v>
      </c>
      <c r="J441" s="295" t="s">
        <v>276</v>
      </c>
    </row>
    <row r="442" customFormat="false" ht="15" hidden="false" customHeight="false" outlineLevel="0" collapsed="false">
      <c r="A442" s="295" t="s">
        <v>2627</v>
      </c>
      <c r="B442" s="295" t="s">
        <v>2628</v>
      </c>
      <c r="C442" s="295" t="s">
        <v>2629</v>
      </c>
      <c r="D442" s="296" t="s">
        <v>363</v>
      </c>
      <c r="E442" s="297" t="n">
        <v>6.12</v>
      </c>
      <c r="F442" s="297" t="n">
        <v>6.27</v>
      </c>
      <c r="G442" s="297" t="n">
        <v>10</v>
      </c>
      <c r="H442" s="296" t="s">
        <v>383</v>
      </c>
      <c r="I442" s="295" t="s">
        <v>675</v>
      </c>
      <c r="J442" s="295" t="s">
        <v>379</v>
      </c>
    </row>
    <row r="443" customFormat="false" ht="15" hidden="false" customHeight="false" outlineLevel="0" collapsed="false">
      <c r="A443" s="295" t="s">
        <v>2630</v>
      </c>
      <c r="B443" s="295" t="s">
        <v>2631</v>
      </c>
      <c r="C443" s="295" t="s">
        <v>2632</v>
      </c>
      <c r="D443" s="296" t="s">
        <v>363</v>
      </c>
      <c r="E443" s="297" t="n">
        <v>6.12</v>
      </c>
      <c r="F443" s="297" t="n">
        <v>6.27</v>
      </c>
      <c r="G443" s="297" t="n">
        <v>10</v>
      </c>
      <c r="H443" s="296" t="s">
        <v>377</v>
      </c>
      <c r="I443" s="295" t="s">
        <v>2633</v>
      </c>
      <c r="J443" s="295" t="s">
        <v>379</v>
      </c>
    </row>
    <row r="444" customFormat="false" ht="15" hidden="false" customHeight="false" outlineLevel="0" collapsed="false">
      <c r="A444" s="295" t="s">
        <v>2634</v>
      </c>
      <c r="B444" s="295" t="s">
        <v>2635</v>
      </c>
      <c r="C444" s="295" t="s">
        <v>2636</v>
      </c>
      <c r="D444" s="296" t="s">
        <v>363</v>
      </c>
      <c r="E444" s="297" t="n">
        <v>6.12</v>
      </c>
      <c r="F444" s="297" t="n">
        <v>6.27</v>
      </c>
      <c r="G444" s="297" t="n">
        <v>10</v>
      </c>
      <c r="H444" s="296" t="s">
        <v>377</v>
      </c>
      <c r="I444" s="295" t="s">
        <v>2637</v>
      </c>
      <c r="J444" s="295" t="s">
        <v>379</v>
      </c>
    </row>
    <row r="445" s="301" customFormat="true" ht="15" hidden="false" customHeight="false" outlineLevel="0" collapsed="false">
      <c r="A445" s="298" t="s">
        <v>2638</v>
      </c>
      <c r="B445" s="298" t="s">
        <v>2639</v>
      </c>
      <c r="C445" s="298" t="s">
        <v>2640</v>
      </c>
      <c r="D445" s="299" t="s">
        <v>363</v>
      </c>
      <c r="E445" s="300" t="n">
        <v>12.93</v>
      </c>
      <c r="F445" s="300" t="n">
        <v>13.25</v>
      </c>
      <c r="G445" s="300" t="n">
        <v>10</v>
      </c>
      <c r="H445" s="299" t="s">
        <v>383</v>
      </c>
      <c r="I445" s="298" t="s">
        <v>677</v>
      </c>
      <c r="J445" s="298" t="s">
        <v>276</v>
      </c>
    </row>
    <row r="446" customFormat="false" ht="15" hidden="false" customHeight="false" outlineLevel="0" collapsed="false">
      <c r="A446" s="295" t="s">
        <v>2641</v>
      </c>
      <c r="B446" s="295" t="s">
        <v>2642</v>
      </c>
      <c r="C446" s="295" t="s">
        <v>2643</v>
      </c>
      <c r="D446" s="296" t="s">
        <v>363</v>
      </c>
      <c r="E446" s="297" t="n">
        <v>12.93</v>
      </c>
      <c r="F446" s="297" t="n">
        <v>13.25</v>
      </c>
      <c r="G446" s="297" t="n">
        <v>10</v>
      </c>
      <c r="H446" s="296" t="s">
        <v>377</v>
      </c>
      <c r="I446" s="295" t="s">
        <v>2644</v>
      </c>
      <c r="J446" s="295" t="s">
        <v>276</v>
      </c>
    </row>
    <row r="447" customFormat="false" ht="15" hidden="false" customHeight="false" outlineLevel="0" collapsed="false">
      <c r="A447" s="295" t="s">
        <v>2645</v>
      </c>
      <c r="B447" s="295" t="s">
        <v>2646</v>
      </c>
      <c r="C447" s="295" t="s">
        <v>2647</v>
      </c>
      <c r="D447" s="296" t="s">
        <v>363</v>
      </c>
      <c r="E447" s="297" t="n">
        <v>12.93</v>
      </c>
      <c r="F447" s="297" t="n">
        <v>13.25</v>
      </c>
      <c r="G447" s="297" t="n">
        <v>10</v>
      </c>
      <c r="H447" s="296" t="s">
        <v>377</v>
      </c>
      <c r="I447" s="295" t="s">
        <v>2648</v>
      </c>
      <c r="J447" s="295" t="s">
        <v>276</v>
      </c>
    </row>
    <row r="448" customFormat="false" ht="15" hidden="false" customHeight="false" outlineLevel="0" collapsed="false">
      <c r="A448" s="295" t="s">
        <v>2649</v>
      </c>
      <c r="B448" s="295" t="s">
        <v>2650</v>
      </c>
      <c r="C448" s="295" t="s">
        <v>2651</v>
      </c>
      <c r="D448" s="296" t="s">
        <v>363</v>
      </c>
      <c r="E448" s="297" t="n">
        <v>12.93</v>
      </c>
      <c r="F448" s="297" t="n">
        <v>13.25</v>
      </c>
      <c r="G448" s="297" t="n">
        <v>10</v>
      </c>
      <c r="H448" s="296" t="s">
        <v>377</v>
      </c>
      <c r="I448" s="295" t="s">
        <v>2652</v>
      </c>
      <c r="J448" s="295" t="s">
        <v>276</v>
      </c>
    </row>
    <row r="449" customFormat="false" ht="15" hidden="false" customHeight="false" outlineLevel="0" collapsed="false">
      <c r="A449" s="295" t="s">
        <v>2653</v>
      </c>
      <c r="B449" s="295" t="s">
        <v>2654</v>
      </c>
      <c r="C449" s="295" t="s">
        <v>2655</v>
      </c>
      <c r="D449" s="296" t="s">
        <v>363</v>
      </c>
      <c r="E449" s="297" t="n">
        <v>9.53</v>
      </c>
      <c r="F449" s="297" t="n">
        <v>9.77</v>
      </c>
      <c r="G449" s="297" t="n">
        <v>10</v>
      </c>
      <c r="H449" s="296" t="s">
        <v>377</v>
      </c>
      <c r="I449" s="295" t="s">
        <v>2656</v>
      </c>
      <c r="J449" s="295" t="s">
        <v>276</v>
      </c>
    </row>
    <row r="450" customFormat="false" ht="15" hidden="false" customHeight="false" outlineLevel="0" collapsed="false">
      <c r="A450" s="295" t="s">
        <v>2657</v>
      </c>
      <c r="B450" s="295" t="s">
        <v>2658</v>
      </c>
      <c r="C450" s="295" t="s">
        <v>2659</v>
      </c>
      <c r="D450" s="296" t="s">
        <v>363</v>
      </c>
      <c r="E450" s="297" t="n">
        <v>9.53</v>
      </c>
      <c r="F450" s="297" t="n">
        <v>9.77</v>
      </c>
      <c r="G450" s="297" t="n">
        <v>10</v>
      </c>
      <c r="H450" s="296" t="s">
        <v>377</v>
      </c>
      <c r="I450" s="295" t="s">
        <v>2660</v>
      </c>
      <c r="J450" s="295" t="s">
        <v>276</v>
      </c>
    </row>
    <row r="451" customFormat="false" ht="15" hidden="false" customHeight="false" outlineLevel="0" collapsed="false">
      <c r="A451" s="295" t="s">
        <v>2661</v>
      </c>
      <c r="B451" s="295" t="s">
        <v>2662</v>
      </c>
      <c r="C451" s="295" t="s">
        <v>2663</v>
      </c>
      <c r="D451" s="296" t="s">
        <v>363</v>
      </c>
      <c r="E451" s="297" t="n">
        <v>9.53</v>
      </c>
      <c r="F451" s="297" t="n">
        <v>9.77</v>
      </c>
      <c r="G451" s="297" t="n">
        <v>10</v>
      </c>
      <c r="H451" s="296" t="s">
        <v>383</v>
      </c>
      <c r="I451" s="295" t="s">
        <v>2664</v>
      </c>
      <c r="J451" s="295" t="s">
        <v>276</v>
      </c>
    </row>
    <row r="452" customFormat="false" ht="15" hidden="false" customHeight="false" outlineLevel="0" collapsed="false">
      <c r="A452" s="295" t="s">
        <v>2665</v>
      </c>
      <c r="B452" s="295" t="s">
        <v>2666</v>
      </c>
      <c r="C452" s="295" t="s">
        <v>2667</v>
      </c>
      <c r="D452" s="296" t="s">
        <v>363</v>
      </c>
      <c r="E452" s="297" t="n">
        <v>4.74</v>
      </c>
      <c r="F452" s="297" t="n">
        <v>4.86</v>
      </c>
      <c r="G452" s="297" t="n">
        <v>10</v>
      </c>
      <c r="H452" s="296" t="s">
        <v>377</v>
      </c>
      <c r="I452" s="295" t="s">
        <v>2668</v>
      </c>
      <c r="J452" s="295" t="s">
        <v>276</v>
      </c>
    </row>
    <row r="453" customFormat="false" ht="15" hidden="false" customHeight="false" outlineLevel="0" collapsed="false">
      <c r="A453" s="295" t="s">
        <v>2669</v>
      </c>
      <c r="B453" s="295" t="s">
        <v>2670</v>
      </c>
      <c r="C453" s="295" t="s">
        <v>2671</v>
      </c>
      <c r="D453" s="296" t="s">
        <v>363</v>
      </c>
      <c r="E453" s="297" t="n">
        <v>4.74</v>
      </c>
      <c r="F453" s="297" t="n">
        <v>4.86</v>
      </c>
      <c r="G453" s="297" t="n">
        <v>10</v>
      </c>
      <c r="H453" s="296" t="s">
        <v>377</v>
      </c>
      <c r="I453" s="295" t="s">
        <v>2672</v>
      </c>
      <c r="J453" s="295" t="s">
        <v>276</v>
      </c>
    </row>
    <row r="454" customFormat="false" ht="15" hidden="false" customHeight="false" outlineLevel="0" collapsed="false">
      <c r="A454" s="295" t="s">
        <v>2673</v>
      </c>
      <c r="B454" s="295" t="s">
        <v>2674</v>
      </c>
      <c r="C454" s="295" t="s">
        <v>2675</v>
      </c>
      <c r="D454" s="296" t="s">
        <v>363</v>
      </c>
      <c r="E454" s="297" t="n">
        <v>4.74</v>
      </c>
      <c r="F454" s="297" t="n">
        <v>4.86</v>
      </c>
      <c r="G454" s="297" t="n">
        <v>10</v>
      </c>
      <c r="H454" s="296" t="s">
        <v>377</v>
      </c>
      <c r="I454" s="295" t="s">
        <v>2676</v>
      </c>
      <c r="J454" s="295" t="s">
        <v>276</v>
      </c>
    </row>
    <row r="455" customFormat="false" ht="15" hidden="false" customHeight="false" outlineLevel="0" collapsed="false">
      <c r="A455" s="295" t="s">
        <v>2677</v>
      </c>
      <c r="B455" s="295" t="s">
        <v>2678</v>
      </c>
      <c r="C455" s="295" t="s">
        <v>2679</v>
      </c>
      <c r="D455" s="296" t="s">
        <v>363</v>
      </c>
      <c r="E455" s="297" t="n">
        <v>4.74</v>
      </c>
      <c r="F455" s="297" t="n">
        <v>4.86</v>
      </c>
      <c r="G455" s="297" t="n">
        <v>10</v>
      </c>
      <c r="H455" s="296" t="s">
        <v>212</v>
      </c>
      <c r="I455" s="295" t="s">
        <v>680</v>
      </c>
      <c r="J455" s="295" t="s">
        <v>276</v>
      </c>
    </row>
    <row r="456" customFormat="false" ht="15" hidden="false" customHeight="false" outlineLevel="0" collapsed="false">
      <c r="A456" s="295" t="s">
        <v>2680</v>
      </c>
      <c r="B456" s="295" t="s">
        <v>2681</v>
      </c>
      <c r="C456" s="295" t="s">
        <v>2682</v>
      </c>
      <c r="D456" s="296" t="s">
        <v>363</v>
      </c>
      <c r="E456" s="297" t="n">
        <v>5.26</v>
      </c>
      <c r="F456" s="297" t="n">
        <v>5.39</v>
      </c>
      <c r="G456" s="297" t="n">
        <v>10</v>
      </c>
      <c r="H456" s="296" t="s">
        <v>212</v>
      </c>
      <c r="I456" s="295" t="s">
        <v>2683</v>
      </c>
      <c r="J456" s="295" t="s">
        <v>276</v>
      </c>
    </row>
    <row r="457" customFormat="false" ht="15" hidden="false" customHeight="false" outlineLevel="0" collapsed="false">
      <c r="A457" s="295" t="s">
        <v>2684</v>
      </c>
      <c r="B457" s="295" t="s">
        <v>2685</v>
      </c>
      <c r="C457" s="295" t="s">
        <v>2686</v>
      </c>
      <c r="D457" s="296" t="s">
        <v>363</v>
      </c>
      <c r="E457" s="297" t="n">
        <v>5.26</v>
      </c>
      <c r="F457" s="297" t="n">
        <v>5.39</v>
      </c>
      <c r="G457" s="297" t="n">
        <v>10</v>
      </c>
      <c r="H457" s="296" t="s">
        <v>212</v>
      </c>
      <c r="I457" s="295" t="s">
        <v>2687</v>
      </c>
      <c r="J457" s="295" t="s">
        <v>276</v>
      </c>
    </row>
    <row r="458" customFormat="false" ht="15" hidden="false" customHeight="false" outlineLevel="0" collapsed="false">
      <c r="A458" s="295" t="s">
        <v>2688</v>
      </c>
      <c r="B458" s="295" t="s">
        <v>2689</v>
      </c>
      <c r="C458" s="295" t="s">
        <v>2690</v>
      </c>
      <c r="D458" s="296" t="s">
        <v>363</v>
      </c>
      <c r="E458" s="297" t="n">
        <v>5.26</v>
      </c>
      <c r="F458" s="297" t="n">
        <v>5.39</v>
      </c>
      <c r="G458" s="297" t="n">
        <v>10</v>
      </c>
      <c r="H458" s="296" t="s">
        <v>377</v>
      </c>
      <c r="I458" s="295" t="s">
        <v>2691</v>
      </c>
      <c r="J458" s="295" t="s">
        <v>276</v>
      </c>
    </row>
    <row r="459" customFormat="false" ht="15" hidden="false" customHeight="false" outlineLevel="0" collapsed="false">
      <c r="A459" s="295" t="s">
        <v>2692</v>
      </c>
      <c r="B459" s="295" t="s">
        <v>2693</v>
      </c>
      <c r="C459" s="295" t="s">
        <v>2694</v>
      </c>
      <c r="D459" s="296" t="s">
        <v>363</v>
      </c>
      <c r="E459" s="297" t="n">
        <v>5.26</v>
      </c>
      <c r="F459" s="297" t="n">
        <v>5.39</v>
      </c>
      <c r="G459" s="297" t="n">
        <v>10</v>
      </c>
      <c r="H459" s="296" t="s">
        <v>212</v>
      </c>
      <c r="I459" s="295" t="s">
        <v>682</v>
      </c>
      <c r="J459" s="295" t="s">
        <v>276</v>
      </c>
    </row>
    <row r="460" customFormat="false" ht="15" hidden="false" customHeight="false" outlineLevel="0" collapsed="false">
      <c r="A460" s="295" t="s">
        <v>2695</v>
      </c>
      <c r="B460" s="295" t="s">
        <v>2696</v>
      </c>
      <c r="C460" s="295" t="s">
        <v>2697</v>
      </c>
      <c r="D460" s="296" t="s">
        <v>363</v>
      </c>
      <c r="E460" s="297" t="n">
        <v>8.65</v>
      </c>
      <c r="F460" s="297" t="n">
        <v>8.87</v>
      </c>
      <c r="G460" s="297" t="n">
        <v>10</v>
      </c>
      <c r="H460" s="296" t="s">
        <v>419</v>
      </c>
      <c r="I460" s="295" t="s">
        <v>685</v>
      </c>
      <c r="J460" s="295" t="s">
        <v>491</v>
      </c>
    </row>
    <row r="461" customFormat="false" ht="15" hidden="false" customHeight="false" outlineLevel="0" collapsed="false">
      <c r="A461" s="295" t="s">
        <v>2698</v>
      </c>
      <c r="B461" s="295" t="s">
        <v>2699</v>
      </c>
      <c r="C461" s="295" t="s">
        <v>2700</v>
      </c>
      <c r="D461" s="296" t="s">
        <v>363</v>
      </c>
      <c r="E461" s="297" t="n">
        <v>8.65</v>
      </c>
      <c r="F461" s="297" t="n">
        <v>8.87</v>
      </c>
      <c r="G461" s="297" t="n">
        <v>10</v>
      </c>
      <c r="H461" s="296" t="s">
        <v>419</v>
      </c>
      <c r="I461" s="295" t="s">
        <v>2701</v>
      </c>
      <c r="J461" s="295" t="s">
        <v>491</v>
      </c>
    </row>
    <row r="462" customFormat="false" ht="15" hidden="false" customHeight="false" outlineLevel="0" collapsed="false">
      <c r="A462" s="295" t="s">
        <v>2702</v>
      </c>
      <c r="B462" s="295" t="s">
        <v>2703</v>
      </c>
      <c r="C462" s="295" t="s">
        <v>2704</v>
      </c>
      <c r="D462" s="296" t="s">
        <v>1112</v>
      </c>
      <c r="E462" s="297" t="n">
        <v>2.6</v>
      </c>
      <c r="F462" s="297" t="n">
        <v>2.67</v>
      </c>
      <c r="G462" s="297" t="n">
        <v>10</v>
      </c>
      <c r="H462" s="296" t="s">
        <v>419</v>
      </c>
      <c r="I462" s="295" t="s">
        <v>2705</v>
      </c>
      <c r="J462" s="295" t="s">
        <v>491</v>
      </c>
    </row>
    <row r="463" customFormat="false" ht="15" hidden="false" customHeight="false" outlineLevel="0" collapsed="false">
      <c r="A463" s="295" t="s">
        <v>2706</v>
      </c>
      <c r="B463" s="295" t="s">
        <v>2707</v>
      </c>
      <c r="C463" s="295" t="s">
        <v>2708</v>
      </c>
      <c r="D463" s="296" t="s">
        <v>363</v>
      </c>
      <c r="E463" s="297" t="n">
        <v>9.59</v>
      </c>
      <c r="F463" s="297" t="n">
        <v>9.83</v>
      </c>
      <c r="G463" s="297" t="n">
        <v>10</v>
      </c>
      <c r="H463" s="296" t="s">
        <v>377</v>
      </c>
      <c r="I463" s="295" t="s">
        <v>687</v>
      </c>
      <c r="J463" s="295" t="s">
        <v>491</v>
      </c>
    </row>
    <row r="464" customFormat="false" ht="15" hidden="false" customHeight="false" outlineLevel="0" collapsed="false">
      <c r="A464" s="295" t="s">
        <v>2709</v>
      </c>
      <c r="B464" s="295" t="s">
        <v>2710</v>
      </c>
      <c r="C464" s="295" t="s">
        <v>2711</v>
      </c>
      <c r="D464" s="296" t="s">
        <v>363</v>
      </c>
      <c r="E464" s="297" t="n">
        <v>13.74</v>
      </c>
      <c r="F464" s="297" t="n">
        <v>14.08</v>
      </c>
      <c r="G464" s="297" t="n">
        <v>10</v>
      </c>
      <c r="H464" s="296" t="s">
        <v>419</v>
      </c>
      <c r="I464" s="295" t="s">
        <v>2712</v>
      </c>
      <c r="J464" s="295" t="s">
        <v>491</v>
      </c>
    </row>
    <row r="465" customFormat="false" ht="15" hidden="false" customHeight="false" outlineLevel="0" collapsed="false">
      <c r="A465" s="295" t="s">
        <v>2713</v>
      </c>
      <c r="B465" s="295" t="s">
        <v>2714</v>
      </c>
      <c r="C465" s="295" t="s">
        <v>2715</v>
      </c>
      <c r="D465" s="296" t="s">
        <v>1112</v>
      </c>
      <c r="E465" s="297" t="n">
        <v>4.12</v>
      </c>
      <c r="F465" s="297" t="n">
        <v>4.22</v>
      </c>
      <c r="G465" s="297" t="n">
        <v>10</v>
      </c>
      <c r="H465" s="296" t="s">
        <v>419</v>
      </c>
      <c r="I465" s="295" t="s">
        <v>2716</v>
      </c>
      <c r="J465" s="295" t="s">
        <v>491</v>
      </c>
    </row>
    <row r="466" customFormat="false" ht="15" hidden="false" customHeight="false" outlineLevel="0" collapsed="false">
      <c r="A466" s="295" t="s">
        <v>2717</v>
      </c>
      <c r="B466" s="295" t="s">
        <v>2718</v>
      </c>
      <c r="C466" s="295" t="s">
        <v>2719</v>
      </c>
      <c r="D466" s="296" t="s">
        <v>363</v>
      </c>
      <c r="E466" s="297" t="n">
        <v>13.74</v>
      </c>
      <c r="F466" s="297" t="n">
        <v>14.08</v>
      </c>
      <c r="G466" s="297" t="n">
        <v>10</v>
      </c>
      <c r="H466" s="296" t="s">
        <v>419</v>
      </c>
      <c r="I466" s="295" t="s">
        <v>689</v>
      </c>
      <c r="J466" s="295" t="s">
        <v>491</v>
      </c>
    </row>
    <row r="467" customFormat="false" ht="15" hidden="false" customHeight="false" outlineLevel="0" collapsed="false">
      <c r="A467" s="295" t="s">
        <v>2720</v>
      </c>
      <c r="B467" s="295" t="s">
        <v>2721</v>
      </c>
      <c r="C467" s="295" t="s">
        <v>2722</v>
      </c>
      <c r="D467" s="296" t="s">
        <v>363</v>
      </c>
      <c r="E467" s="297" t="n">
        <v>8.16</v>
      </c>
      <c r="F467" s="297" t="n">
        <v>8.36</v>
      </c>
      <c r="G467" s="297" t="n">
        <v>10</v>
      </c>
      <c r="H467" s="296" t="s">
        <v>419</v>
      </c>
      <c r="I467" s="295" t="s">
        <v>2723</v>
      </c>
      <c r="J467" s="295" t="s">
        <v>491</v>
      </c>
    </row>
    <row r="468" customFormat="false" ht="15" hidden="false" customHeight="false" outlineLevel="0" collapsed="false">
      <c r="A468" s="295" t="s">
        <v>2724</v>
      </c>
      <c r="B468" s="295" t="s">
        <v>2725</v>
      </c>
      <c r="C468" s="295" t="s">
        <v>2726</v>
      </c>
      <c r="D468" s="296" t="s">
        <v>1112</v>
      </c>
      <c r="E468" s="297" t="n">
        <v>1.22</v>
      </c>
      <c r="F468" s="297" t="n">
        <v>1.25</v>
      </c>
      <c r="G468" s="297" t="n">
        <v>10</v>
      </c>
      <c r="H468" s="296" t="s">
        <v>419</v>
      </c>
      <c r="I468" s="295" t="s">
        <v>2727</v>
      </c>
      <c r="J468" s="295" t="s">
        <v>491</v>
      </c>
    </row>
    <row r="469" customFormat="false" ht="15" hidden="false" customHeight="false" outlineLevel="0" collapsed="false">
      <c r="A469" s="295" t="s">
        <v>2728</v>
      </c>
      <c r="B469" s="295" t="s">
        <v>2729</v>
      </c>
      <c r="C469" s="295" t="s">
        <v>2730</v>
      </c>
      <c r="D469" s="296" t="s">
        <v>1112</v>
      </c>
      <c r="E469" s="297" t="n">
        <v>2.45</v>
      </c>
      <c r="F469" s="297" t="n">
        <v>2.51</v>
      </c>
      <c r="G469" s="297" t="n">
        <v>10</v>
      </c>
      <c r="H469" s="296" t="s">
        <v>419</v>
      </c>
      <c r="I469" s="295" t="s">
        <v>2731</v>
      </c>
      <c r="J469" s="295" t="s">
        <v>491</v>
      </c>
    </row>
    <row r="470" s="301" customFormat="true" ht="15" hidden="false" customHeight="false" outlineLevel="0" collapsed="false">
      <c r="A470" s="298" t="s">
        <v>2732</v>
      </c>
      <c r="B470" s="298" t="s">
        <v>2733</v>
      </c>
      <c r="C470" s="298" t="s">
        <v>2734</v>
      </c>
      <c r="D470" s="299" t="s">
        <v>363</v>
      </c>
      <c r="E470" s="300" t="n">
        <v>8.16</v>
      </c>
      <c r="F470" s="300" t="n">
        <v>8.36</v>
      </c>
      <c r="G470" s="300" t="n">
        <v>10</v>
      </c>
      <c r="H470" s="299" t="s">
        <v>419</v>
      </c>
      <c r="I470" s="298" t="s">
        <v>695</v>
      </c>
      <c r="J470" s="298" t="s">
        <v>696</v>
      </c>
    </row>
    <row r="471" customFormat="false" ht="15" hidden="false" customHeight="false" outlineLevel="0" collapsed="false">
      <c r="A471" s="295" t="s">
        <v>2735</v>
      </c>
      <c r="B471" s="295" t="s">
        <v>2736</v>
      </c>
      <c r="C471" s="295" t="s">
        <v>2737</v>
      </c>
      <c r="D471" s="296" t="s">
        <v>363</v>
      </c>
      <c r="E471" s="297" t="n">
        <v>9.71</v>
      </c>
      <c r="F471" s="297" t="n">
        <v>9.95</v>
      </c>
      <c r="G471" s="297" t="n">
        <v>10</v>
      </c>
      <c r="H471" s="296" t="s">
        <v>419</v>
      </c>
      <c r="I471" s="295" t="s">
        <v>2738</v>
      </c>
      <c r="J471" s="295" t="s">
        <v>491</v>
      </c>
    </row>
    <row r="472" customFormat="false" ht="15" hidden="false" customHeight="false" outlineLevel="0" collapsed="false">
      <c r="A472" s="295" t="s">
        <v>2739</v>
      </c>
      <c r="B472" s="295" t="s">
        <v>2740</v>
      </c>
      <c r="C472" s="295" t="s">
        <v>2741</v>
      </c>
      <c r="D472" s="296" t="s">
        <v>363</v>
      </c>
      <c r="E472" s="297" t="n">
        <v>9.71</v>
      </c>
      <c r="F472" s="297" t="n">
        <v>9.95</v>
      </c>
      <c r="G472" s="297" t="n">
        <v>10</v>
      </c>
      <c r="H472" s="296" t="s">
        <v>419</v>
      </c>
      <c r="I472" s="295" t="s">
        <v>2742</v>
      </c>
      <c r="J472" s="295" t="s">
        <v>491</v>
      </c>
    </row>
    <row r="473" customFormat="false" ht="15" hidden="false" customHeight="false" outlineLevel="0" collapsed="false">
      <c r="A473" s="295" t="s">
        <v>2743</v>
      </c>
      <c r="B473" s="295" t="s">
        <v>2744</v>
      </c>
      <c r="C473" s="295" t="s">
        <v>2745</v>
      </c>
      <c r="D473" s="296" t="s">
        <v>363</v>
      </c>
      <c r="E473" s="297" t="n">
        <v>9.82</v>
      </c>
      <c r="F473" s="297" t="n">
        <v>10.07</v>
      </c>
      <c r="G473" s="297" t="n">
        <v>10</v>
      </c>
      <c r="H473" s="296" t="s">
        <v>419</v>
      </c>
      <c r="I473" s="295" t="s">
        <v>2746</v>
      </c>
      <c r="J473" s="295" t="s">
        <v>491</v>
      </c>
    </row>
    <row r="474" customFormat="false" ht="15" hidden="false" customHeight="false" outlineLevel="0" collapsed="false">
      <c r="A474" s="295" t="s">
        <v>2747</v>
      </c>
      <c r="B474" s="295" t="s">
        <v>2748</v>
      </c>
      <c r="C474" s="295" t="s">
        <v>2749</v>
      </c>
      <c r="D474" s="296" t="s">
        <v>363</v>
      </c>
      <c r="E474" s="297" t="n">
        <v>9.82</v>
      </c>
      <c r="F474" s="297" t="n">
        <v>10.07</v>
      </c>
      <c r="G474" s="297" t="n">
        <v>10</v>
      </c>
      <c r="H474" s="296" t="s">
        <v>419</v>
      </c>
      <c r="I474" s="295" t="s">
        <v>2750</v>
      </c>
      <c r="J474" s="295" t="s">
        <v>491</v>
      </c>
    </row>
    <row r="475" customFormat="false" ht="15" hidden="false" customHeight="false" outlineLevel="0" collapsed="false">
      <c r="A475" s="295" t="s">
        <v>2751</v>
      </c>
      <c r="B475" s="295" t="s">
        <v>2752</v>
      </c>
      <c r="C475" s="295" t="s">
        <v>2753</v>
      </c>
      <c r="D475" s="296" t="s">
        <v>363</v>
      </c>
      <c r="E475" s="297" t="n">
        <v>9.78</v>
      </c>
      <c r="F475" s="297" t="n">
        <v>10.02</v>
      </c>
      <c r="G475" s="297" t="n">
        <v>10</v>
      </c>
      <c r="H475" s="296" t="s">
        <v>419</v>
      </c>
      <c r="I475" s="295" t="s">
        <v>2754</v>
      </c>
      <c r="J475" s="295" t="s">
        <v>491</v>
      </c>
    </row>
    <row r="476" customFormat="false" ht="15" hidden="false" customHeight="false" outlineLevel="0" collapsed="false">
      <c r="A476" s="295" t="s">
        <v>2755</v>
      </c>
      <c r="B476" s="295" t="s">
        <v>2756</v>
      </c>
      <c r="C476" s="295" t="s">
        <v>2757</v>
      </c>
      <c r="D476" s="296" t="s">
        <v>363</v>
      </c>
      <c r="E476" s="297" t="n">
        <v>9.78</v>
      </c>
      <c r="F476" s="297" t="n">
        <v>10.02</v>
      </c>
      <c r="G476" s="297" t="n">
        <v>10</v>
      </c>
      <c r="H476" s="296" t="s">
        <v>419</v>
      </c>
      <c r="I476" s="295" t="s">
        <v>2758</v>
      </c>
      <c r="J476" s="295" t="s">
        <v>491</v>
      </c>
    </row>
    <row r="477" s="301" customFormat="true" ht="15" hidden="false" customHeight="false" outlineLevel="0" collapsed="false">
      <c r="A477" s="298" t="s">
        <v>2759</v>
      </c>
      <c r="B477" s="298" t="s">
        <v>2760</v>
      </c>
      <c r="C477" s="298" t="s">
        <v>690</v>
      </c>
      <c r="D477" s="299" t="s">
        <v>363</v>
      </c>
      <c r="E477" s="300" t="n">
        <v>7.68</v>
      </c>
      <c r="F477" s="300" t="n">
        <v>7.87</v>
      </c>
      <c r="G477" s="300" t="n">
        <v>10</v>
      </c>
      <c r="H477" s="299" t="s">
        <v>419</v>
      </c>
      <c r="I477" s="298" t="s">
        <v>691</v>
      </c>
      <c r="J477" s="298" t="s">
        <v>491</v>
      </c>
    </row>
    <row r="478" customFormat="false" ht="15" hidden="false" customHeight="false" outlineLevel="0" collapsed="false">
      <c r="A478" s="295" t="s">
        <v>2761</v>
      </c>
      <c r="B478" s="295" t="s">
        <v>2762</v>
      </c>
      <c r="C478" s="295" t="s">
        <v>2763</v>
      </c>
      <c r="D478" s="296" t="s">
        <v>363</v>
      </c>
      <c r="E478" s="297" t="n">
        <v>7.68</v>
      </c>
      <c r="F478" s="297" t="n">
        <v>7.87</v>
      </c>
      <c r="G478" s="297" t="n">
        <v>10</v>
      </c>
      <c r="H478" s="296" t="s">
        <v>419</v>
      </c>
      <c r="I478" s="295" t="s">
        <v>2764</v>
      </c>
      <c r="J478" s="295" t="s">
        <v>491</v>
      </c>
    </row>
    <row r="479" s="301" customFormat="true" ht="15" hidden="false" customHeight="false" outlineLevel="0" collapsed="false">
      <c r="A479" s="298" t="s">
        <v>2765</v>
      </c>
      <c r="B479" s="298" t="s">
        <v>2766</v>
      </c>
      <c r="C479" s="298" t="s">
        <v>692</v>
      </c>
      <c r="D479" s="299" t="s">
        <v>363</v>
      </c>
      <c r="E479" s="300" t="n">
        <v>9</v>
      </c>
      <c r="F479" s="300" t="n">
        <v>9.23</v>
      </c>
      <c r="G479" s="300" t="n">
        <v>10</v>
      </c>
      <c r="H479" s="299" t="s">
        <v>419</v>
      </c>
      <c r="I479" s="298" t="s">
        <v>693</v>
      </c>
      <c r="J479" s="298" t="s">
        <v>491</v>
      </c>
    </row>
    <row r="480" customFormat="false" ht="15" hidden="false" customHeight="false" outlineLevel="0" collapsed="false">
      <c r="A480" s="295" t="s">
        <v>2767</v>
      </c>
      <c r="B480" s="295" t="s">
        <v>2768</v>
      </c>
      <c r="C480" s="295" t="s">
        <v>2769</v>
      </c>
      <c r="D480" s="296" t="s">
        <v>363</v>
      </c>
      <c r="E480" s="297" t="n">
        <v>9.41</v>
      </c>
      <c r="F480" s="297" t="n">
        <v>9.65</v>
      </c>
      <c r="G480" s="297" t="n">
        <v>10</v>
      </c>
      <c r="H480" s="296" t="s">
        <v>47</v>
      </c>
      <c r="I480" s="295" t="s">
        <v>2770</v>
      </c>
      <c r="J480" s="295" t="s">
        <v>491</v>
      </c>
    </row>
    <row r="481" customFormat="false" ht="15" hidden="false" customHeight="false" outlineLevel="0" collapsed="false">
      <c r="A481" s="295" t="s">
        <v>2771</v>
      </c>
      <c r="B481" s="295" t="s">
        <v>2772</v>
      </c>
      <c r="C481" s="295" t="s">
        <v>2773</v>
      </c>
      <c r="D481" s="296" t="s">
        <v>363</v>
      </c>
      <c r="E481" s="297" t="n">
        <v>5.16</v>
      </c>
      <c r="F481" s="297" t="n">
        <v>5.29</v>
      </c>
      <c r="G481" s="297" t="n">
        <v>10</v>
      </c>
      <c r="H481" s="296" t="s">
        <v>47</v>
      </c>
      <c r="I481" s="295" t="s">
        <v>616</v>
      </c>
      <c r="J481" s="295" t="s">
        <v>379</v>
      </c>
    </row>
    <row r="482" customFormat="false" ht="15" hidden="false" customHeight="false" outlineLevel="0" collapsed="false">
      <c r="A482" s="295" t="s">
        <v>2774</v>
      </c>
      <c r="B482" s="295" t="s">
        <v>2775</v>
      </c>
      <c r="C482" s="295" t="s">
        <v>2776</v>
      </c>
      <c r="D482" s="296" t="s">
        <v>363</v>
      </c>
      <c r="E482" s="297" t="n">
        <v>8.3</v>
      </c>
      <c r="F482" s="297" t="n">
        <v>8.51</v>
      </c>
      <c r="G482" s="297" t="n">
        <v>10</v>
      </c>
      <c r="H482" s="296" t="s">
        <v>493</v>
      </c>
      <c r="I482" s="295" t="s">
        <v>613</v>
      </c>
      <c r="J482" s="295" t="s">
        <v>491</v>
      </c>
    </row>
    <row r="483" customFormat="false" ht="15" hidden="false" customHeight="false" outlineLevel="0" collapsed="false">
      <c r="A483" s="295" t="s">
        <v>2777</v>
      </c>
      <c r="B483" s="295" t="s">
        <v>2778</v>
      </c>
      <c r="C483" s="295" t="s">
        <v>2779</v>
      </c>
      <c r="D483" s="296" t="s">
        <v>363</v>
      </c>
      <c r="E483" s="297" t="n">
        <v>8.3</v>
      </c>
      <c r="F483" s="297" t="n">
        <v>8.51</v>
      </c>
      <c r="G483" s="297" t="n">
        <v>10</v>
      </c>
      <c r="H483" s="296" t="s">
        <v>255</v>
      </c>
      <c r="I483" s="295" t="s">
        <v>2780</v>
      </c>
      <c r="J483" s="295" t="s">
        <v>491</v>
      </c>
    </row>
    <row r="484" customFormat="false" ht="15" hidden="false" customHeight="false" outlineLevel="0" collapsed="false">
      <c r="A484" s="295" t="s">
        <v>2781</v>
      </c>
      <c r="B484" s="295" t="s">
        <v>2782</v>
      </c>
      <c r="C484" s="295" t="s">
        <v>2783</v>
      </c>
      <c r="D484" s="296" t="s">
        <v>363</v>
      </c>
      <c r="E484" s="297" t="n">
        <v>5.56</v>
      </c>
      <c r="F484" s="297" t="n">
        <v>5.7</v>
      </c>
      <c r="G484" s="297" t="n">
        <v>10</v>
      </c>
      <c r="H484" s="296" t="s">
        <v>47</v>
      </c>
      <c r="I484" s="295" t="s">
        <v>2784</v>
      </c>
      <c r="J484" s="295" t="s">
        <v>491</v>
      </c>
    </row>
    <row r="485" customFormat="false" ht="15" hidden="false" customHeight="false" outlineLevel="0" collapsed="false">
      <c r="A485" s="295" t="s">
        <v>2785</v>
      </c>
      <c r="B485" s="295" t="s">
        <v>2786</v>
      </c>
      <c r="C485" s="295" t="s">
        <v>2787</v>
      </c>
      <c r="D485" s="296" t="s">
        <v>818</v>
      </c>
      <c r="E485" s="297" t="n">
        <v>8.62</v>
      </c>
      <c r="F485" s="297" t="n">
        <v>8.84</v>
      </c>
      <c r="G485" s="297" t="n">
        <v>10</v>
      </c>
      <c r="H485" s="296" t="s">
        <v>84</v>
      </c>
      <c r="I485" s="295" t="s">
        <v>2788</v>
      </c>
      <c r="J485" s="295" t="s">
        <v>44</v>
      </c>
    </row>
    <row r="486" customFormat="false" ht="15" hidden="false" customHeight="false" outlineLevel="0" collapsed="false">
      <c r="A486" s="295" t="s">
        <v>2789</v>
      </c>
      <c r="B486" s="295" t="s">
        <v>2790</v>
      </c>
      <c r="C486" s="295" t="s">
        <v>2791</v>
      </c>
      <c r="D486" s="296" t="s">
        <v>818</v>
      </c>
      <c r="E486" s="297" t="n">
        <v>17.22</v>
      </c>
      <c r="F486" s="297" t="n">
        <v>17.65</v>
      </c>
      <c r="G486" s="297" t="n">
        <v>10</v>
      </c>
      <c r="H486" s="296" t="s">
        <v>51</v>
      </c>
      <c r="I486" s="295" t="s">
        <v>2792</v>
      </c>
      <c r="J486" s="295" t="s">
        <v>44</v>
      </c>
    </row>
    <row r="487" customFormat="false" ht="15" hidden="false" customHeight="false" outlineLevel="0" collapsed="false">
      <c r="A487" s="295" t="s">
        <v>2793</v>
      </c>
      <c r="B487" s="295" t="s">
        <v>2794</v>
      </c>
      <c r="C487" s="295" t="s">
        <v>2795</v>
      </c>
      <c r="D487" s="296" t="s">
        <v>818</v>
      </c>
      <c r="E487" s="297" t="n">
        <v>8.62</v>
      </c>
      <c r="F487" s="297" t="n">
        <v>8.84</v>
      </c>
      <c r="G487" s="297" t="n">
        <v>10</v>
      </c>
      <c r="H487" s="296" t="s">
        <v>51</v>
      </c>
      <c r="I487" s="295" t="s">
        <v>2796</v>
      </c>
      <c r="J487" s="295" t="s">
        <v>44</v>
      </c>
    </row>
    <row r="488" customFormat="false" ht="15" hidden="false" customHeight="false" outlineLevel="0" collapsed="false">
      <c r="A488" s="295" t="s">
        <v>2797</v>
      </c>
      <c r="B488" s="295" t="s">
        <v>2798</v>
      </c>
      <c r="C488" s="295" t="s">
        <v>2799</v>
      </c>
      <c r="D488" s="296" t="s">
        <v>363</v>
      </c>
      <c r="E488" s="297" t="n">
        <v>17.22</v>
      </c>
      <c r="F488" s="297" t="n">
        <v>17.65</v>
      </c>
      <c r="G488" s="297" t="n">
        <v>10</v>
      </c>
      <c r="H488" s="296" t="s">
        <v>51</v>
      </c>
      <c r="I488" s="295" t="s">
        <v>2800</v>
      </c>
      <c r="J488" s="295" t="s">
        <v>44</v>
      </c>
    </row>
    <row r="489" customFormat="false" ht="15" hidden="false" customHeight="false" outlineLevel="0" collapsed="false">
      <c r="A489" s="295" t="s">
        <v>2801</v>
      </c>
      <c r="B489" s="295" t="s">
        <v>2802</v>
      </c>
      <c r="C489" s="295" t="s">
        <v>2803</v>
      </c>
      <c r="D489" s="296" t="s">
        <v>363</v>
      </c>
      <c r="E489" s="297" t="n">
        <v>17.22</v>
      </c>
      <c r="F489" s="297" t="n">
        <v>17.65</v>
      </c>
      <c r="G489" s="297" t="n">
        <v>10</v>
      </c>
      <c r="H489" s="296" t="s">
        <v>47</v>
      </c>
      <c r="I489" s="295" t="s">
        <v>2804</v>
      </c>
      <c r="J489" s="295" t="s">
        <v>49</v>
      </c>
    </row>
    <row r="490" customFormat="false" ht="15" hidden="false" customHeight="false" outlineLevel="0" collapsed="false">
      <c r="A490" s="295" t="s">
        <v>2805</v>
      </c>
      <c r="B490" s="295" t="s">
        <v>2806</v>
      </c>
      <c r="C490" s="295" t="s">
        <v>2807</v>
      </c>
      <c r="D490" s="296" t="s">
        <v>818</v>
      </c>
      <c r="E490" s="297" t="n">
        <v>6.77</v>
      </c>
      <c r="F490" s="297" t="n">
        <v>6.94</v>
      </c>
      <c r="G490" s="297" t="n">
        <v>10</v>
      </c>
      <c r="H490" s="296" t="s">
        <v>84</v>
      </c>
      <c r="I490" s="295" t="s">
        <v>2808</v>
      </c>
      <c r="J490" s="295" t="s">
        <v>44</v>
      </c>
    </row>
    <row r="491" customFormat="false" ht="15" hidden="false" customHeight="false" outlineLevel="0" collapsed="false">
      <c r="A491" s="295" t="s">
        <v>2809</v>
      </c>
      <c r="B491" s="295" t="s">
        <v>2810</v>
      </c>
      <c r="C491" s="295" t="s">
        <v>2811</v>
      </c>
      <c r="D491" s="296" t="s">
        <v>818</v>
      </c>
      <c r="E491" s="297" t="n">
        <v>12.89</v>
      </c>
      <c r="F491" s="297" t="n">
        <v>13.21</v>
      </c>
      <c r="G491" s="297" t="n">
        <v>10</v>
      </c>
      <c r="H491" s="296" t="s">
        <v>51</v>
      </c>
      <c r="I491" s="295" t="s">
        <v>2812</v>
      </c>
      <c r="J491" s="295" t="s">
        <v>44</v>
      </c>
    </row>
    <row r="492" customFormat="false" ht="15" hidden="false" customHeight="false" outlineLevel="0" collapsed="false">
      <c r="A492" s="295" t="s">
        <v>2813</v>
      </c>
      <c r="B492" s="295" t="s">
        <v>2814</v>
      </c>
      <c r="C492" s="295" t="s">
        <v>2815</v>
      </c>
      <c r="D492" s="296" t="s">
        <v>818</v>
      </c>
      <c r="E492" s="297" t="n">
        <v>6.77</v>
      </c>
      <c r="F492" s="297" t="n">
        <v>6.94</v>
      </c>
      <c r="G492" s="297" t="n">
        <v>10</v>
      </c>
      <c r="H492" s="296" t="s">
        <v>51</v>
      </c>
      <c r="I492" s="295" t="s">
        <v>54</v>
      </c>
      <c r="J492" s="295" t="s">
        <v>44</v>
      </c>
    </row>
    <row r="493" customFormat="false" ht="15" hidden="false" customHeight="false" outlineLevel="0" collapsed="false">
      <c r="A493" s="295" t="s">
        <v>2816</v>
      </c>
      <c r="B493" s="295" t="s">
        <v>2817</v>
      </c>
      <c r="C493" s="295" t="s">
        <v>2818</v>
      </c>
      <c r="D493" s="296" t="s">
        <v>363</v>
      </c>
      <c r="E493" s="297" t="n">
        <v>12.89</v>
      </c>
      <c r="F493" s="297" t="n">
        <v>13.21</v>
      </c>
      <c r="G493" s="297" t="n">
        <v>10</v>
      </c>
      <c r="H493" s="296" t="s">
        <v>51</v>
      </c>
      <c r="I493" s="295" t="s">
        <v>52</v>
      </c>
      <c r="J493" s="295" t="s">
        <v>44</v>
      </c>
    </row>
    <row r="494" customFormat="false" ht="15" hidden="false" customHeight="false" outlineLevel="0" collapsed="false">
      <c r="A494" s="295" t="s">
        <v>2819</v>
      </c>
      <c r="B494" s="295" t="s">
        <v>2820</v>
      </c>
      <c r="C494" s="295" t="s">
        <v>2821</v>
      </c>
      <c r="D494" s="296" t="s">
        <v>363</v>
      </c>
      <c r="E494" s="297" t="n">
        <v>0.89</v>
      </c>
      <c r="F494" s="297" t="n">
        <v>0.91</v>
      </c>
      <c r="G494" s="297" t="n">
        <v>10</v>
      </c>
      <c r="H494" s="296" t="s">
        <v>117</v>
      </c>
      <c r="I494" s="295" t="s">
        <v>2822</v>
      </c>
      <c r="J494" s="295" t="s">
        <v>2823</v>
      </c>
    </row>
    <row r="495" customFormat="false" ht="15" hidden="false" customHeight="false" outlineLevel="0" collapsed="false">
      <c r="A495" s="295" t="s">
        <v>2824</v>
      </c>
      <c r="B495" s="295" t="s">
        <v>2825</v>
      </c>
      <c r="C495" s="295" t="s">
        <v>2826</v>
      </c>
      <c r="D495" s="296" t="s">
        <v>818</v>
      </c>
      <c r="E495" s="297" t="n">
        <v>4.41</v>
      </c>
      <c r="F495" s="297" t="n">
        <v>4.52</v>
      </c>
      <c r="G495" s="297" t="n">
        <v>10</v>
      </c>
      <c r="H495" s="296" t="s">
        <v>84</v>
      </c>
      <c r="I495" s="295" t="s">
        <v>2827</v>
      </c>
      <c r="J495" s="295" t="s">
        <v>44</v>
      </c>
    </row>
    <row r="496" customFormat="false" ht="15" hidden="false" customHeight="false" outlineLevel="0" collapsed="false">
      <c r="A496" s="295" t="s">
        <v>2828</v>
      </c>
      <c r="B496" s="295" t="s">
        <v>2829</v>
      </c>
      <c r="C496" s="295" t="s">
        <v>2830</v>
      </c>
      <c r="D496" s="296" t="s">
        <v>818</v>
      </c>
      <c r="E496" s="297" t="n">
        <v>8.42</v>
      </c>
      <c r="F496" s="297" t="n">
        <v>8.63</v>
      </c>
      <c r="G496" s="297" t="n">
        <v>10</v>
      </c>
      <c r="H496" s="296" t="s">
        <v>51</v>
      </c>
      <c r="I496" s="295" t="s">
        <v>61</v>
      </c>
      <c r="J496" s="295" t="s">
        <v>44</v>
      </c>
    </row>
    <row r="497" customFormat="false" ht="15" hidden="false" customHeight="false" outlineLevel="0" collapsed="false">
      <c r="A497" s="295" t="s">
        <v>2831</v>
      </c>
      <c r="B497" s="295" t="s">
        <v>2832</v>
      </c>
      <c r="C497" s="295" t="s">
        <v>2833</v>
      </c>
      <c r="D497" s="296" t="s">
        <v>818</v>
      </c>
      <c r="E497" s="297" t="n">
        <v>4.41</v>
      </c>
      <c r="F497" s="297" t="n">
        <v>4.52</v>
      </c>
      <c r="G497" s="297" t="n">
        <v>10</v>
      </c>
      <c r="H497" s="296" t="s">
        <v>51</v>
      </c>
      <c r="I497" s="295" t="s">
        <v>2834</v>
      </c>
      <c r="J497" s="295" t="s">
        <v>44</v>
      </c>
    </row>
    <row r="498" customFormat="false" ht="15" hidden="false" customHeight="false" outlineLevel="0" collapsed="false">
      <c r="A498" s="295" t="s">
        <v>2835</v>
      </c>
      <c r="B498" s="295" t="s">
        <v>2836</v>
      </c>
      <c r="C498" s="295" t="s">
        <v>2837</v>
      </c>
      <c r="D498" s="296" t="s">
        <v>363</v>
      </c>
      <c r="E498" s="297" t="n">
        <v>8.42</v>
      </c>
      <c r="F498" s="297" t="n">
        <v>8.63</v>
      </c>
      <c r="G498" s="297" t="n">
        <v>10</v>
      </c>
      <c r="H498" s="296" t="s">
        <v>51</v>
      </c>
      <c r="I498" s="295" t="s">
        <v>63</v>
      </c>
      <c r="J498" s="295" t="s">
        <v>44</v>
      </c>
    </row>
    <row r="499" customFormat="false" ht="15" hidden="false" customHeight="false" outlineLevel="0" collapsed="false">
      <c r="A499" s="295" t="s">
        <v>2838</v>
      </c>
      <c r="B499" s="295" t="s">
        <v>2839</v>
      </c>
      <c r="C499" s="295" t="s">
        <v>2840</v>
      </c>
      <c r="D499" s="296" t="s">
        <v>818</v>
      </c>
      <c r="E499" s="297" t="n">
        <v>5.83</v>
      </c>
      <c r="F499" s="297" t="n">
        <v>5.98</v>
      </c>
      <c r="G499" s="297" t="n">
        <v>10</v>
      </c>
      <c r="H499" s="296" t="s">
        <v>84</v>
      </c>
      <c r="I499" s="295" t="s">
        <v>2841</v>
      </c>
      <c r="J499" s="295" t="s">
        <v>44</v>
      </c>
    </row>
    <row r="500" customFormat="false" ht="15" hidden="false" customHeight="false" outlineLevel="0" collapsed="false">
      <c r="A500" s="295" t="s">
        <v>2842</v>
      </c>
      <c r="B500" s="295" t="s">
        <v>2843</v>
      </c>
      <c r="C500" s="295" t="s">
        <v>2844</v>
      </c>
      <c r="D500" s="296" t="s">
        <v>818</v>
      </c>
      <c r="E500" s="297" t="n">
        <v>11.11</v>
      </c>
      <c r="F500" s="297" t="n">
        <v>11.39</v>
      </c>
      <c r="G500" s="297" t="n">
        <v>10</v>
      </c>
      <c r="H500" s="296" t="s">
        <v>51</v>
      </c>
      <c r="I500" s="295" t="s">
        <v>69</v>
      </c>
      <c r="J500" s="295" t="s">
        <v>44</v>
      </c>
    </row>
    <row r="501" customFormat="false" ht="15" hidden="false" customHeight="false" outlineLevel="0" collapsed="false">
      <c r="A501" s="295" t="s">
        <v>2845</v>
      </c>
      <c r="B501" s="295" t="s">
        <v>2846</v>
      </c>
      <c r="C501" s="298" t="s">
        <v>2847</v>
      </c>
      <c r="D501" s="299" t="s">
        <v>818</v>
      </c>
      <c r="E501" s="300" t="n">
        <v>5.83</v>
      </c>
      <c r="F501" s="300" t="n">
        <v>5.98</v>
      </c>
      <c r="G501" s="300" t="n">
        <v>10</v>
      </c>
      <c r="H501" s="299" t="s">
        <v>51</v>
      </c>
      <c r="I501" s="298" t="s">
        <v>71</v>
      </c>
      <c r="J501" s="298" t="s">
        <v>44</v>
      </c>
    </row>
    <row r="502" customFormat="false" ht="15" hidden="false" customHeight="false" outlineLevel="0" collapsed="false">
      <c r="A502" s="295" t="s">
        <v>2848</v>
      </c>
      <c r="B502" s="295" t="s">
        <v>2849</v>
      </c>
      <c r="C502" s="295" t="s">
        <v>2850</v>
      </c>
      <c r="D502" s="296" t="s">
        <v>363</v>
      </c>
      <c r="E502" s="297" t="n">
        <v>11.11</v>
      </c>
      <c r="F502" s="297" t="n">
        <v>11.39</v>
      </c>
      <c r="G502" s="297" t="n">
        <v>10</v>
      </c>
      <c r="H502" s="296" t="s">
        <v>51</v>
      </c>
      <c r="I502" s="295" t="n">
        <v>4811397051522</v>
      </c>
      <c r="J502" s="295" t="s">
        <v>44</v>
      </c>
    </row>
    <row r="503" customFormat="false" ht="15" hidden="false" customHeight="false" outlineLevel="0" collapsed="false">
      <c r="A503" s="295" t="s">
        <v>2851</v>
      </c>
      <c r="B503" s="295" t="s">
        <v>2852</v>
      </c>
      <c r="C503" s="295" t="s">
        <v>2853</v>
      </c>
      <c r="D503" s="296" t="s">
        <v>363</v>
      </c>
      <c r="E503" s="297" t="n">
        <v>7.71</v>
      </c>
      <c r="F503" s="297" t="n">
        <v>7.9</v>
      </c>
      <c r="G503" s="297" t="n">
        <v>10</v>
      </c>
      <c r="H503" s="296" t="s">
        <v>521</v>
      </c>
      <c r="I503" s="295" t="s">
        <v>19</v>
      </c>
      <c r="J503" s="295" t="s">
        <v>20</v>
      </c>
    </row>
    <row r="504" customFormat="false" ht="15" hidden="false" customHeight="false" outlineLevel="0" collapsed="false">
      <c r="A504" s="295" t="s">
        <v>2854</v>
      </c>
      <c r="B504" s="295" t="s">
        <v>2855</v>
      </c>
      <c r="C504" s="295" t="s">
        <v>2856</v>
      </c>
      <c r="D504" s="296" t="s">
        <v>363</v>
      </c>
      <c r="E504" s="297" t="n">
        <v>7.71</v>
      </c>
      <c r="F504" s="297" t="n">
        <v>7.9</v>
      </c>
      <c r="G504" s="297" t="n">
        <v>10</v>
      </c>
      <c r="H504" s="296" t="s">
        <v>521</v>
      </c>
      <c r="I504" s="295" t="s">
        <v>22</v>
      </c>
      <c r="J504" s="295" t="s">
        <v>20</v>
      </c>
    </row>
    <row r="505" customFormat="false" ht="15" hidden="false" customHeight="false" outlineLevel="0" collapsed="false">
      <c r="A505" s="295" t="s">
        <v>2857</v>
      </c>
      <c r="B505" s="295" t="s">
        <v>2858</v>
      </c>
      <c r="C505" s="295" t="s">
        <v>2859</v>
      </c>
      <c r="D505" s="296" t="s">
        <v>363</v>
      </c>
      <c r="E505" s="297" t="n">
        <v>10.62</v>
      </c>
      <c r="F505" s="297" t="n">
        <v>10.89</v>
      </c>
      <c r="G505" s="297" t="n">
        <v>10</v>
      </c>
      <c r="H505" s="296" t="s">
        <v>521</v>
      </c>
      <c r="I505" s="295" t="s">
        <v>24</v>
      </c>
      <c r="J505" s="295" t="s">
        <v>20</v>
      </c>
    </row>
    <row r="506" customFormat="false" ht="15" hidden="false" customHeight="false" outlineLevel="0" collapsed="false">
      <c r="A506" s="295" t="s">
        <v>2860</v>
      </c>
      <c r="B506" s="295" t="s">
        <v>2861</v>
      </c>
      <c r="C506" s="295" t="s">
        <v>2862</v>
      </c>
      <c r="D506" s="296" t="s">
        <v>363</v>
      </c>
      <c r="E506" s="297" t="n">
        <v>11.89</v>
      </c>
      <c r="F506" s="297" t="n">
        <v>12.19</v>
      </c>
      <c r="G506" s="297" t="n">
        <v>10</v>
      </c>
      <c r="H506" s="296" t="s">
        <v>521</v>
      </c>
      <c r="I506" s="295" t="s">
        <v>26</v>
      </c>
      <c r="J506" s="295" t="s">
        <v>20</v>
      </c>
    </row>
    <row r="507" customFormat="false" ht="15" hidden="false" customHeight="false" outlineLevel="0" collapsed="false">
      <c r="A507" s="295" t="s">
        <v>2863</v>
      </c>
      <c r="B507" s="295" t="s">
        <v>2864</v>
      </c>
      <c r="C507" s="295" t="s">
        <v>2865</v>
      </c>
      <c r="D507" s="296" t="s">
        <v>363</v>
      </c>
      <c r="E507" s="297" t="n">
        <v>7.71</v>
      </c>
      <c r="F507" s="297" t="n">
        <v>7.9</v>
      </c>
      <c r="G507" s="297" t="n">
        <v>10</v>
      </c>
      <c r="H507" s="296" t="s">
        <v>521</v>
      </c>
      <c r="I507" s="295" t="s">
        <v>28</v>
      </c>
      <c r="J507" s="295" t="s">
        <v>20</v>
      </c>
    </row>
    <row r="508" customFormat="false" ht="15" hidden="false" customHeight="false" outlineLevel="0" collapsed="false">
      <c r="A508" s="295" t="s">
        <v>2866</v>
      </c>
      <c r="B508" s="295" t="s">
        <v>2867</v>
      </c>
      <c r="C508" s="295" t="s">
        <v>2868</v>
      </c>
      <c r="D508" s="296" t="s">
        <v>363</v>
      </c>
      <c r="E508" s="297" t="n">
        <v>11.89</v>
      </c>
      <c r="F508" s="297" t="n">
        <v>12.19</v>
      </c>
      <c r="G508" s="297" t="n">
        <v>10</v>
      </c>
      <c r="H508" s="296" t="s">
        <v>521</v>
      </c>
      <c r="I508" s="295" t="s">
        <v>30</v>
      </c>
      <c r="J508" s="295" t="s">
        <v>20</v>
      </c>
    </row>
    <row r="509" customFormat="false" ht="15" hidden="false" customHeight="false" outlineLevel="0" collapsed="false">
      <c r="A509" s="295" t="s">
        <v>2869</v>
      </c>
      <c r="B509" s="295" t="s">
        <v>2870</v>
      </c>
      <c r="C509" s="295" t="s">
        <v>2871</v>
      </c>
      <c r="D509" s="296" t="s">
        <v>363</v>
      </c>
      <c r="E509" s="297" t="n">
        <v>11.89</v>
      </c>
      <c r="F509" s="297" t="n">
        <v>12.19</v>
      </c>
      <c r="G509" s="297" t="n">
        <v>10</v>
      </c>
      <c r="H509" s="296" t="s">
        <v>521</v>
      </c>
      <c r="I509" s="295" t="s">
        <v>32</v>
      </c>
      <c r="J509" s="295" t="s">
        <v>20</v>
      </c>
    </row>
    <row r="510" customFormat="false" ht="15" hidden="false" customHeight="false" outlineLevel="0" collapsed="false">
      <c r="A510" s="295" t="s">
        <v>2872</v>
      </c>
      <c r="B510" s="295" t="s">
        <v>2873</v>
      </c>
      <c r="C510" s="295" t="s">
        <v>2874</v>
      </c>
      <c r="D510" s="296" t="s">
        <v>363</v>
      </c>
      <c r="E510" s="297" t="n">
        <v>11.89</v>
      </c>
      <c r="F510" s="297" t="n">
        <v>12.19</v>
      </c>
      <c r="G510" s="297" t="n">
        <v>10</v>
      </c>
      <c r="H510" s="296" t="s">
        <v>521</v>
      </c>
      <c r="I510" s="295" t="s">
        <v>34</v>
      </c>
      <c r="J510" s="295" t="s">
        <v>20</v>
      </c>
    </row>
    <row r="511" customFormat="false" ht="15" hidden="false" customHeight="false" outlineLevel="0" collapsed="false">
      <c r="A511" s="295" t="s">
        <v>2875</v>
      </c>
      <c r="B511" s="295" t="s">
        <v>2876</v>
      </c>
      <c r="C511" s="295" t="s">
        <v>2877</v>
      </c>
      <c r="D511" s="296" t="s">
        <v>363</v>
      </c>
      <c r="E511" s="297" t="n">
        <v>11.89</v>
      </c>
      <c r="F511" s="297" t="n">
        <v>12.19</v>
      </c>
      <c r="G511" s="297" t="n">
        <v>10</v>
      </c>
      <c r="H511" s="296" t="s">
        <v>521</v>
      </c>
      <c r="I511" s="295" t="s">
        <v>36</v>
      </c>
      <c r="J511" s="295" t="s">
        <v>20</v>
      </c>
    </row>
    <row r="512" customFormat="false" ht="15" hidden="false" customHeight="false" outlineLevel="0" collapsed="false">
      <c r="A512" s="295" t="s">
        <v>2878</v>
      </c>
      <c r="B512" s="295" t="s">
        <v>2879</v>
      </c>
      <c r="C512" s="295" t="s">
        <v>2880</v>
      </c>
      <c r="D512" s="296" t="s">
        <v>363</v>
      </c>
      <c r="E512" s="297" t="n">
        <v>11.89</v>
      </c>
      <c r="F512" s="297" t="n">
        <v>12.19</v>
      </c>
      <c r="G512" s="297" t="n">
        <v>10</v>
      </c>
      <c r="H512" s="296" t="s">
        <v>521</v>
      </c>
      <c r="I512" s="295" t="s">
        <v>2881</v>
      </c>
      <c r="J512" s="295" t="s">
        <v>20</v>
      </c>
    </row>
    <row r="513" customFormat="false" ht="15" hidden="false" customHeight="false" outlineLevel="0" collapsed="false">
      <c r="A513" s="295" t="s">
        <v>2882</v>
      </c>
      <c r="B513" s="295" t="s">
        <v>2883</v>
      </c>
      <c r="C513" s="295" t="s">
        <v>2884</v>
      </c>
      <c r="D513" s="296" t="s">
        <v>363</v>
      </c>
      <c r="E513" s="297" t="n">
        <v>11.89</v>
      </c>
      <c r="F513" s="297" t="n">
        <v>12.19</v>
      </c>
      <c r="G513" s="297" t="n">
        <v>10</v>
      </c>
      <c r="H513" s="296" t="s">
        <v>521</v>
      </c>
      <c r="I513" s="295" t="s">
        <v>38</v>
      </c>
      <c r="J513" s="295" t="s">
        <v>20</v>
      </c>
    </row>
    <row r="514" customFormat="false" ht="15" hidden="false" customHeight="false" outlineLevel="0" collapsed="false">
      <c r="A514" s="295" t="s">
        <v>2885</v>
      </c>
      <c r="B514" s="295" t="s">
        <v>2886</v>
      </c>
      <c r="C514" s="295" t="s">
        <v>2887</v>
      </c>
      <c r="D514" s="296" t="s">
        <v>363</v>
      </c>
      <c r="E514" s="297" t="n">
        <v>9.34</v>
      </c>
      <c r="F514" s="297" t="n">
        <v>9.57</v>
      </c>
      <c r="G514" s="297" t="n">
        <v>10</v>
      </c>
      <c r="H514" s="296" t="s">
        <v>521</v>
      </c>
      <c r="I514" s="295" t="s">
        <v>40</v>
      </c>
      <c r="J514" s="295" t="s">
        <v>20</v>
      </c>
    </row>
    <row r="515" customFormat="false" ht="15" hidden="false" customHeight="false" outlineLevel="0" collapsed="false">
      <c r="A515" s="295" t="s">
        <v>2888</v>
      </c>
      <c r="B515" s="295" t="s">
        <v>2889</v>
      </c>
      <c r="C515" s="295" t="s">
        <v>2890</v>
      </c>
      <c r="D515" s="296" t="s">
        <v>363</v>
      </c>
      <c r="E515" s="297" t="n">
        <v>9.64</v>
      </c>
      <c r="F515" s="297" t="n">
        <v>9.88</v>
      </c>
      <c r="G515" s="297" t="n">
        <v>10</v>
      </c>
      <c r="H515" s="296" t="s">
        <v>521</v>
      </c>
      <c r="I515" s="295" t="s">
        <v>2891</v>
      </c>
      <c r="J515" s="295" t="s">
        <v>2892</v>
      </c>
    </row>
    <row r="516" customFormat="false" ht="15" hidden="false" customHeight="false" outlineLevel="0" collapsed="false">
      <c r="A516" s="295" t="s">
        <v>2893</v>
      </c>
      <c r="B516" s="295" t="s">
        <v>2894</v>
      </c>
      <c r="C516" s="295" t="s">
        <v>2895</v>
      </c>
      <c r="D516" s="296" t="s">
        <v>363</v>
      </c>
      <c r="E516" s="297" t="n">
        <v>9.64</v>
      </c>
      <c r="F516" s="297" t="n">
        <v>9.88</v>
      </c>
      <c r="G516" s="297" t="n">
        <v>10</v>
      </c>
      <c r="H516" s="296" t="s">
        <v>521</v>
      </c>
      <c r="I516" s="295" t="s">
        <v>2896</v>
      </c>
      <c r="J516" s="295" t="s">
        <v>2892</v>
      </c>
    </row>
    <row r="517" customFormat="false" ht="15" hidden="false" customHeight="false" outlineLevel="0" collapsed="false">
      <c r="A517" s="295" t="s">
        <v>2897</v>
      </c>
      <c r="B517" s="295" t="s">
        <v>2898</v>
      </c>
      <c r="C517" s="295" t="s">
        <v>2899</v>
      </c>
      <c r="D517" s="296" t="s">
        <v>363</v>
      </c>
      <c r="E517" s="297" t="n">
        <v>9.64</v>
      </c>
      <c r="F517" s="297" t="n">
        <v>9.88</v>
      </c>
      <c r="G517" s="297" t="n">
        <v>10</v>
      </c>
      <c r="H517" s="296" t="s">
        <v>521</v>
      </c>
      <c r="I517" s="295" t="s">
        <v>2900</v>
      </c>
      <c r="J517" s="295" t="s">
        <v>2892</v>
      </c>
    </row>
    <row r="518" customFormat="false" ht="15" hidden="false" customHeight="false" outlineLevel="0" collapsed="false">
      <c r="A518" s="295" t="s">
        <v>2901</v>
      </c>
      <c r="B518" s="295" t="s">
        <v>2902</v>
      </c>
      <c r="C518" s="295" t="s">
        <v>2903</v>
      </c>
      <c r="D518" s="296" t="s">
        <v>363</v>
      </c>
      <c r="E518" s="297" t="n">
        <v>9.64</v>
      </c>
      <c r="F518" s="297" t="n">
        <v>9.88</v>
      </c>
      <c r="G518" s="297" t="n">
        <v>10</v>
      </c>
      <c r="H518" s="296" t="s">
        <v>521</v>
      </c>
      <c r="I518" s="295" t="s">
        <v>2904</v>
      </c>
      <c r="J518" s="295" t="s">
        <v>2892</v>
      </c>
    </row>
    <row r="519" customFormat="false" ht="15" hidden="false" customHeight="false" outlineLevel="0" collapsed="false">
      <c r="A519" s="295" t="s">
        <v>2905</v>
      </c>
      <c r="B519" s="295" t="s">
        <v>2906</v>
      </c>
      <c r="C519" s="295" t="s">
        <v>2907</v>
      </c>
      <c r="D519" s="296" t="s">
        <v>363</v>
      </c>
      <c r="E519" s="297" t="n">
        <v>9.64</v>
      </c>
      <c r="F519" s="297" t="n">
        <v>9.88</v>
      </c>
      <c r="G519" s="297" t="n">
        <v>10</v>
      </c>
      <c r="H519" s="296" t="s">
        <v>521</v>
      </c>
      <c r="I519" s="295" t="s">
        <v>2908</v>
      </c>
      <c r="J519" s="295" t="s">
        <v>2892</v>
      </c>
    </row>
    <row r="520" customFormat="false" ht="15" hidden="false" customHeight="false" outlineLevel="0" collapsed="false">
      <c r="A520" s="295" t="s">
        <v>2909</v>
      </c>
      <c r="B520" s="295" t="s">
        <v>2910</v>
      </c>
      <c r="C520" s="295" t="s">
        <v>2911</v>
      </c>
      <c r="D520" s="296" t="s">
        <v>363</v>
      </c>
      <c r="E520" s="297" t="n">
        <v>9.64</v>
      </c>
      <c r="F520" s="297" t="n">
        <v>9.88</v>
      </c>
      <c r="G520" s="297" t="n">
        <v>10</v>
      </c>
      <c r="H520" s="296" t="s">
        <v>521</v>
      </c>
      <c r="I520" s="295" t="s">
        <v>2912</v>
      </c>
      <c r="J520" s="295" t="s">
        <v>2892</v>
      </c>
    </row>
    <row r="521" customFormat="false" ht="15" hidden="false" customHeight="false" outlineLevel="0" collapsed="false">
      <c r="A521" s="295" t="s">
        <v>2913</v>
      </c>
      <c r="B521" s="295" t="s">
        <v>2914</v>
      </c>
      <c r="C521" s="295" t="s">
        <v>2915</v>
      </c>
      <c r="D521" s="296" t="s">
        <v>363</v>
      </c>
      <c r="E521" s="297" t="n">
        <v>18.9</v>
      </c>
      <c r="F521" s="297" t="n">
        <v>19.37</v>
      </c>
      <c r="G521" s="297" t="n">
        <v>10</v>
      </c>
      <c r="H521" s="296" t="s">
        <v>42</v>
      </c>
      <c r="I521" s="295" t="s">
        <v>2916</v>
      </c>
      <c r="J521" s="295" t="s">
        <v>44</v>
      </c>
    </row>
    <row r="522" customFormat="false" ht="15" hidden="false" customHeight="false" outlineLevel="0" collapsed="false">
      <c r="A522" s="295" t="s">
        <v>2917</v>
      </c>
      <c r="B522" s="295" t="s">
        <v>2918</v>
      </c>
      <c r="C522" s="295" t="s">
        <v>2919</v>
      </c>
      <c r="D522" s="296" t="s">
        <v>818</v>
      </c>
      <c r="E522" s="297" t="n">
        <v>8.69</v>
      </c>
      <c r="F522" s="297" t="n">
        <v>8.91</v>
      </c>
      <c r="G522" s="297" t="n">
        <v>10</v>
      </c>
      <c r="H522" s="296" t="s">
        <v>84</v>
      </c>
      <c r="I522" s="295" t="s">
        <v>2920</v>
      </c>
      <c r="J522" s="295" t="s">
        <v>44</v>
      </c>
    </row>
    <row r="523" customFormat="false" ht="15" hidden="false" customHeight="false" outlineLevel="0" collapsed="false">
      <c r="A523" s="295" t="s">
        <v>2921</v>
      </c>
      <c r="B523" s="295" t="s">
        <v>2922</v>
      </c>
      <c r="C523" s="295" t="s">
        <v>2923</v>
      </c>
      <c r="D523" s="296" t="s">
        <v>818</v>
      </c>
      <c r="E523" s="297" t="n">
        <v>7.49</v>
      </c>
      <c r="F523" s="297" t="n">
        <v>7.68</v>
      </c>
      <c r="G523" s="297" t="n">
        <v>10</v>
      </c>
      <c r="H523" s="296" t="s">
        <v>84</v>
      </c>
      <c r="I523" s="295" t="s">
        <v>2924</v>
      </c>
      <c r="J523" s="295" t="s">
        <v>44</v>
      </c>
    </row>
    <row r="524" customFormat="false" ht="15" hidden="false" customHeight="false" outlineLevel="0" collapsed="false">
      <c r="A524" s="295" t="s">
        <v>2925</v>
      </c>
      <c r="B524" s="295" t="s">
        <v>2926</v>
      </c>
      <c r="C524" s="295" t="s">
        <v>2927</v>
      </c>
      <c r="D524" s="296" t="s">
        <v>818</v>
      </c>
      <c r="E524" s="297" t="n">
        <v>5.95</v>
      </c>
      <c r="F524" s="297" t="n">
        <v>6.1</v>
      </c>
      <c r="G524" s="297" t="n">
        <v>10</v>
      </c>
      <c r="H524" s="296" t="s">
        <v>84</v>
      </c>
      <c r="I524" s="295" t="s">
        <v>2928</v>
      </c>
      <c r="J524" s="295" t="s">
        <v>44</v>
      </c>
    </row>
    <row r="525" customFormat="false" ht="15" hidden="false" customHeight="false" outlineLevel="0" collapsed="false">
      <c r="A525" s="295" t="s">
        <v>2929</v>
      </c>
      <c r="B525" s="295" t="s">
        <v>2930</v>
      </c>
      <c r="C525" s="295" t="s">
        <v>2931</v>
      </c>
      <c r="D525" s="296" t="s">
        <v>818</v>
      </c>
      <c r="E525" s="297" t="n">
        <v>7.12</v>
      </c>
      <c r="F525" s="297" t="n">
        <v>7.3</v>
      </c>
      <c r="G525" s="297" t="n">
        <v>10</v>
      </c>
      <c r="H525" s="296" t="s">
        <v>84</v>
      </c>
      <c r="I525" s="295" t="s">
        <v>2932</v>
      </c>
      <c r="J525" s="295" t="s">
        <v>44</v>
      </c>
    </row>
    <row r="526" customFormat="false" ht="15" hidden="false" customHeight="false" outlineLevel="0" collapsed="false">
      <c r="A526" s="295" t="s">
        <v>2933</v>
      </c>
      <c r="B526" s="295" t="s">
        <v>2934</v>
      </c>
      <c r="C526" s="295" t="s">
        <v>2935</v>
      </c>
      <c r="D526" s="296" t="s">
        <v>363</v>
      </c>
      <c r="E526" s="297" t="n">
        <v>15.66</v>
      </c>
      <c r="F526" s="297" t="n">
        <v>16.05</v>
      </c>
      <c r="G526" s="297" t="n">
        <v>10</v>
      </c>
      <c r="H526" s="296" t="s">
        <v>42</v>
      </c>
      <c r="I526" s="295" t="s">
        <v>2936</v>
      </c>
      <c r="J526" s="295" t="s">
        <v>44</v>
      </c>
    </row>
    <row r="527" customFormat="false" ht="15" hidden="false" customHeight="false" outlineLevel="0" collapsed="false">
      <c r="A527" s="295" t="s">
        <v>2937</v>
      </c>
      <c r="B527" s="295" t="s">
        <v>2938</v>
      </c>
      <c r="C527" s="295" t="s">
        <v>2939</v>
      </c>
      <c r="D527" s="296" t="s">
        <v>363</v>
      </c>
      <c r="E527" s="297" t="n">
        <v>15.66</v>
      </c>
      <c r="F527" s="297" t="n">
        <v>16.05</v>
      </c>
      <c r="G527" s="297" t="n">
        <v>10</v>
      </c>
      <c r="H527" s="296" t="s">
        <v>356</v>
      </c>
      <c r="I527" s="295" t="s">
        <v>2936</v>
      </c>
      <c r="J527" s="295" t="s">
        <v>49</v>
      </c>
    </row>
    <row r="528" customFormat="false" ht="15" hidden="false" customHeight="false" outlineLevel="0" collapsed="false">
      <c r="A528" s="295" t="s">
        <v>2940</v>
      </c>
      <c r="B528" s="295" t="s">
        <v>2941</v>
      </c>
      <c r="C528" s="295" t="s">
        <v>2942</v>
      </c>
      <c r="D528" s="296" t="s">
        <v>363</v>
      </c>
      <c r="E528" s="297" t="n">
        <v>8.28</v>
      </c>
      <c r="F528" s="297" t="n">
        <v>8.49</v>
      </c>
      <c r="G528" s="297" t="n">
        <v>10</v>
      </c>
      <c r="H528" s="296" t="s">
        <v>51</v>
      </c>
      <c r="I528" s="295" t="s">
        <v>2943</v>
      </c>
      <c r="J528" s="295" t="s">
        <v>44</v>
      </c>
    </row>
    <row r="529" customFormat="false" ht="15" hidden="false" customHeight="false" outlineLevel="0" collapsed="false">
      <c r="A529" s="295" t="s">
        <v>2944</v>
      </c>
      <c r="B529" s="295" t="s">
        <v>2945</v>
      </c>
      <c r="C529" s="295" t="s">
        <v>2946</v>
      </c>
      <c r="D529" s="296" t="s">
        <v>818</v>
      </c>
      <c r="E529" s="297" t="n">
        <v>4.35</v>
      </c>
      <c r="F529" s="297" t="n">
        <v>4.46</v>
      </c>
      <c r="G529" s="297" t="n">
        <v>10</v>
      </c>
      <c r="H529" s="296" t="s">
        <v>51</v>
      </c>
      <c r="I529" s="295" t="s">
        <v>85</v>
      </c>
      <c r="J529" s="295" t="s">
        <v>44</v>
      </c>
    </row>
    <row r="530" customFormat="false" ht="15" hidden="false" customHeight="false" outlineLevel="0" collapsed="false">
      <c r="A530" s="295" t="s">
        <v>2947</v>
      </c>
      <c r="B530" s="295" t="s">
        <v>2948</v>
      </c>
      <c r="C530" s="295" t="s">
        <v>2949</v>
      </c>
      <c r="D530" s="296" t="s">
        <v>363</v>
      </c>
      <c r="E530" s="297" t="n">
        <v>8.1</v>
      </c>
      <c r="F530" s="297" t="n">
        <v>8.3</v>
      </c>
      <c r="G530" s="297" t="n">
        <v>10</v>
      </c>
      <c r="H530" s="296" t="s">
        <v>356</v>
      </c>
      <c r="I530" s="295" t="s">
        <v>87</v>
      </c>
      <c r="J530" s="295" t="s">
        <v>49</v>
      </c>
    </row>
    <row r="531" customFormat="false" ht="15" hidden="false" customHeight="false" outlineLevel="0" collapsed="false">
      <c r="A531" s="295" t="s">
        <v>2950</v>
      </c>
      <c r="B531" s="295" t="s">
        <v>2951</v>
      </c>
      <c r="C531" s="295" t="s">
        <v>2952</v>
      </c>
      <c r="D531" s="296" t="s">
        <v>363</v>
      </c>
      <c r="E531" s="297" t="n">
        <v>8.1</v>
      </c>
      <c r="F531" s="297" t="n">
        <v>8.3</v>
      </c>
      <c r="G531" s="297" t="n">
        <v>10</v>
      </c>
      <c r="H531" s="296" t="s">
        <v>42</v>
      </c>
      <c r="I531" s="295" t="s">
        <v>87</v>
      </c>
      <c r="J531" s="295" t="s">
        <v>44</v>
      </c>
    </row>
    <row r="532" customFormat="false" ht="15" hidden="false" customHeight="false" outlineLevel="0" collapsed="false">
      <c r="A532" s="295" t="s">
        <v>2953</v>
      </c>
      <c r="B532" s="295" t="s">
        <v>2954</v>
      </c>
      <c r="C532" s="295" t="s">
        <v>2955</v>
      </c>
      <c r="D532" s="296" t="s">
        <v>818</v>
      </c>
      <c r="E532" s="297" t="n">
        <v>4.48</v>
      </c>
      <c r="F532" s="297" t="n">
        <v>4.59</v>
      </c>
      <c r="G532" s="297" t="n">
        <v>10</v>
      </c>
      <c r="H532" s="296" t="s">
        <v>51</v>
      </c>
      <c r="I532" s="295" t="s">
        <v>89</v>
      </c>
      <c r="J532" s="295" t="s">
        <v>44</v>
      </c>
    </row>
    <row r="533" customFormat="false" ht="15" hidden="false" customHeight="false" outlineLevel="0" collapsed="false">
      <c r="A533" s="295" t="s">
        <v>2956</v>
      </c>
      <c r="B533" s="295" t="s">
        <v>2957</v>
      </c>
      <c r="C533" s="295" t="s">
        <v>2958</v>
      </c>
      <c r="D533" s="296" t="s">
        <v>363</v>
      </c>
      <c r="E533" s="297" t="n">
        <v>8.51</v>
      </c>
      <c r="F533" s="297" t="n">
        <v>8.72</v>
      </c>
      <c r="G533" s="297" t="n">
        <v>10</v>
      </c>
      <c r="H533" s="296" t="s">
        <v>51</v>
      </c>
      <c r="I533" s="295" t="s">
        <v>2959</v>
      </c>
      <c r="J533" s="295" t="s">
        <v>44</v>
      </c>
    </row>
    <row r="534" customFormat="false" ht="15" hidden="false" customHeight="false" outlineLevel="0" collapsed="false">
      <c r="A534" s="295" t="s">
        <v>2960</v>
      </c>
      <c r="B534" s="295" t="s">
        <v>2961</v>
      </c>
      <c r="C534" s="295" t="s">
        <v>2962</v>
      </c>
      <c r="D534" s="296" t="s">
        <v>818</v>
      </c>
      <c r="E534" s="297" t="n">
        <v>12.29</v>
      </c>
      <c r="F534" s="297" t="n">
        <v>12.6</v>
      </c>
      <c r="G534" s="297" t="n">
        <v>10</v>
      </c>
      <c r="H534" s="296" t="s">
        <v>47</v>
      </c>
      <c r="I534" s="295" t="s">
        <v>2963</v>
      </c>
      <c r="J534" s="295" t="s">
        <v>49</v>
      </c>
    </row>
    <row r="535" customFormat="false" ht="15" hidden="false" customHeight="false" outlineLevel="0" collapsed="false">
      <c r="A535" s="295" t="s">
        <v>2964</v>
      </c>
      <c r="B535" s="295" t="s">
        <v>2965</v>
      </c>
      <c r="C535" s="295" t="s">
        <v>2966</v>
      </c>
      <c r="D535" s="296" t="s">
        <v>363</v>
      </c>
      <c r="E535" s="297" t="n">
        <v>12.29</v>
      </c>
      <c r="F535" s="297" t="n">
        <v>12.6</v>
      </c>
      <c r="G535" s="297" t="n">
        <v>10</v>
      </c>
      <c r="H535" s="296" t="s">
        <v>42</v>
      </c>
      <c r="I535" s="295" t="s">
        <v>43</v>
      </c>
      <c r="J535" s="295" t="s">
        <v>44</v>
      </c>
    </row>
    <row r="536" customFormat="false" ht="15" hidden="false" customHeight="false" outlineLevel="0" collapsed="false">
      <c r="A536" s="295" t="s">
        <v>2967</v>
      </c>
      <c r="B536" s="295" t="s">
        <v>2968</v>
      </c>
      <c r="C536" s="295" t="s">
        <v>2969</v>
      </c>
      <c r="D536" s="296" t="s">
        <v>363</v>
      </c>
      <c r="E536" s="297" t="n">
        <v>12.29</v>
      </c>
      <c r="F536" s="297" t="n">
        <v>12.6</v>
      </c>
      <c r="G536" s="297" t="n">
        <v>10</v>
      </c>
      <c r="H536" s="296" t="s">
        <v>356</v>
      </c>
      <c r="I536" s="295" t="s">
        <v>43</v>
      </c>
      <c r="J536" s="295" t="s">
        <v>49</v>
      </c>
    </row>
    <row r="537" customFormat="false" ht="15" hidden="false" customHeight="false" outlineLevel="0" collapsed="false">
      <c r="A537" s="295" t="s">
        <v>2970</v>
      </c>
      <c r="B537" s="295" t="s">
        <v>2971</v>
      </c>
      <c r="C537" s="295" t="s">
        <v>2972</v>
      </c>
      <c r="D537" s="296" t="s">
        <v>363</v>
      </c>
      <c r="E537" s="297" t="n">
        <v>3.15</v>
      </c>
      <c r="F537" s="297" t="n">
        <v>3.23</v>
      </c>
      <c r="G537" s="297" t="n">
        <v>10</v>
      </c>
      <c r="H537" s="296" t="s">
        <v>42</v>
      </c>
      <c r="I537" s="295" t="s">
        <v>111</v>
      </c>
      <c r="J537" s="295" t="s">
        <v>44</v>
      </c>
    </row>
    <row r="538" customFormat="false" ht="15" hidden="false" customHeight="false" outlineLevel="0" collapsed="false">
      <c r="A538" s="295" t="s">
        <v>2973</v>
      </c>
      <c r="B538" s="295" t="s">
        <v>2974</v>
      </c>
      <c r="C538" s="295" t="s">
        <v>2975</v>
      </c>
      <c r="D538" s="296" t="s">
        <v>818</v>
      </c>
      <c r="E538" s="297" t="n">
        <v>7.7</v>
      </c>
      <c r="F538" s="297" t="n">
        <v>7.89</v>
      </c>
      <c r="G538" s="297" t="n">
        <v>10</v>
      </c>
      <c r="H538" s="296" t="s">
        <v>47</v>
      </c>
      <c r="I538" s="295" t="s">
        <v>59</v>
      </c>
      <c r="J538" s="295" t="s">
        <v>49</v>
      </c>
    </row>
    <row r="539" customFormat="false" ht="15" hidden="false" customHeight="false" outlineLevel="0" collapsed="false">
      <c r="A539" s="295" t="s">
        <v>2976</v>
      </c>
      <c r="B539" s="295" t="s">
        <v>2977</v>
      </c>
      <c r="C539" s="295" t="s">
        <v>2978</v>
      </c>
      <c r="D539" s="296" t="s">
        <v>363</v>
      </c>
      <c r="E539" s="297" t="n">
        <v>7.7</v>
      </c>
      <c r="F539" s="297" t="n">
        <v>7.89</v>
      </c>
      <c r="G539" s="297" t="n">
        <v>10</v>
      </c>
      <c r="H539" s="296" t="s">
        <v>42</v>
      </c>
      <c r="I539" s="295" t="s">
        <v>57</v>
      </c>
      <c r="J539" s="295" t="s">
        <v>44</v>
      </c>
    </row>
    <row r="540" customFormat="false" ht="15" hidden="false" customHeight="false" outlineLevel="0" collapsed="false">
      <c r="A540" s="295" t="s">
        <v>2979</v>
      </c>
      <c r="B540" s="295" t="s">
        <v>2980</v>
      </c>
      <c r="C540" s="295" t="s">
        <v>2981</v>
      </c>
      <c r="D540" s="296" t="s">
        <v>363</v>
      </c>
      <c r="E540" s="297" t="n">
        <v>7.7</v>
      </c>
      <c r="F540" s="297" t="n">
        <v>7.89</v>
      </c>
      <c r="G540" s="297" t="n">
        <v>10</v>
      </c>
      <c r="H540" s="296" t="s">
        <v>356</v>
      </c>
      <c r="I540" s="295" t="s">
        <v>57</v>
      </c>
      <c r="J540" s="295" t="s">
        <v>49</v>
      </c>
    </row>
    <row r="541" customFormat="false" ht="15" hidden="false" customHeight="false" outlineLevel="0" collapsed="false">
      <c r="A541" s="295" t="s">
        <v>2982</v>
      </c>
      <c r="B541" s="295" t="s">
        <v>2983</v>
      </c>
      <c r="C541" s="295" t="s">
        <v>2984</v>
      </c>
      <c r="D541" s="296" t="s">
        <v>363</v>
      </c>
      <c r="E541" s="297" t="n">
        <v>10.61</v>
      </c>
      <c r="F541" s="297" t="n">
        <v>10.88</v>
      </c>
      <c r="G541" s="297" t="n">
        <v>10</v>
      </c>
      <c r="H541" s="296" t="s">
        <v>42</v>
      </c>
      <c r="I541" s="295" t="s">
        <v>65</v>
      </c>
      <c r="J541" s="295" t="s">
        <v>44</v>
      </c>
    </row>
    <row r="542" customFormat="false" ht="15" hidden="false" customHeight="false" outlineLevel="0" collapsed="false">
      <c r="A542" s="295" t="s">
        <v>2985</v>
      </c>
      <c r="B542" s="295" t="s">
        <v>2986</v>
      </c>
      <c r="C542" s="295" t="s">
        <v>2987</v>
      </c>
      <c r="D542" s="296" t="s">
        <v>818</v>
      </c>
      <c r="E542" s="297" t="n">
        <v>10.61</v>
      </c>
      <c r="F542" s="297" t="n">
        <v>10.88</v>
      </c>
      <c r="G542" s="297" t="n">
        <v>10</v>
      </c>
      <c r="H542" s="296" t="s">
        <v>47</v>
      </c>
      <c r="I542" s="295" t="s">
        <v>67</v>
      </c>
      <c r="J542" s="295" t="s">
        <v>49</v>
      </c>
    </row>
    <row r="543" customFormat="false" ht="15" hidden="false" customHeight="false" outlineLevel="0" collapsed="false">
      <c r="A543" s="295" t="s">
        <v>2988</v>
      </c>
      <c r="B543" s="295" t="s">
        <v>2989</v>
      </c>
      <c r="C543" s="295" t="s">
        <v>2990</v>
      </c>
      <c r="D543" s="296" t="s">
        <v>363</v>
      </c>
      <c r="E543" s="297" t="n">
        <v>10.61</v>
      </c>
      <c r="F543" s="297" t="n">
        <v>10.88</v>
      </c>
      <c r="G543" s="297" t="n">
        <v>10</v>
      </c>
      <c r="H543" s="296" t="s">
        <v>356</v>
      </c>
      <c r="I543" s="295" t="s">
        <v>65</v>
      </c>
      <c r="J543" s="295" t="s">
        <v>49</v>
      </c>
    </row>
    <row r="544" customFormat="false" ht="15" hidden="false" customHeight="false" outlineLevel="0" collapsed="false">
      <c r="A544" s="295" t="s">
        <v>2991</v>
      </c>
      <c r="B544" s="295" t="s">
        <v>2992</v>
      </c>
      <c r="C544" s="295" t="s">
        <v>2993</v>
      </c>
      <c r="D544" s="296" t="s">
        <v>818</v>
      </c>
      <c r="E544" s="297" t="n">
        <v>2.26</v>
      </c>
      <c r="F544" s="297" t="n">
        <v>2.32</v>
      </c>
      <c r="G544" s="297" t="n">
        <v>10</v>
      </c>
      <c r="H544" s="296" t="s">
        <v>47</v>
      </c>
      <c r="I544" s="295" t="s">
        <v>113</v>
      </c>
      <c r="J544" s="295" t="s">
        <v>49</v>
      </c>
    </row>
    <row r="545" customFormat="false" ht="15" hidden="false" customHeight="false" outlineLevel="0" collapsed="false">
      <c r="A545" s="295" t="s">
        <v>2994</v>
      </c>
      <c r="B545" s="295" t="s">
        <v>2995</v>
      </c>
      <c r="C545" s="295" t="s">
        <v>2996</v>
      </c>
      <c r="D545" s="296" t="s">
        <v>363</v>
      </c>
      <c r="E545" s="297" t="n">
        <v>8.44</v>
      </c>
      <c r="F545" s="297" t="n">
        <v>8.65</v>
      </c>
      <c r="G545" s="297" t="n">
        <v>10</v>
      </c>
      <c r="H545" s="296" t="s">
        <v>51</v>
      </c>
      <c r="I545" s="295" t="s">
        <v>2997</v>
      </c>
      <c r="J545" s="295" t="s">
        <v>44</v>
      </c>
    </row>
    <row r="546" customFormat="false" ht="15" hidden="false" customHeight="false" outlineLevel="0" collapsed="false">
      <c r="A546" s="295" t="s">
        <v>2998</v>
      </c>
      <c r="B546" s="295" t="s">
        <v>2999</v>
      </c>
      <c r="C546" s="295" t="s">
        <v>3000</v>
      </c>
      <c r="D546" s="296" t="s">
        <v>818</v>
      </c>
      <c r="E546" s="297" t="n">
        <v>4.44</v>
      </c>
      <c r="F546" s="297" t="n">
        <v>4.55</v>
      </c>
      <c r="G546" s="297" t="n">
        <v>10</v>
      </c>
      <c r="H546" s="296" t="s">
        <v>51</v>
      </c>
      <c r="I546" s="295" t="s">
        <v>92</v>
      </c>
      <c r="J546" s="295" t="s">
        <v>44</v>
      </c>
    </row>
    <row r="547" customFormat="false" ht="15" hidden="false" customHeight="false" outlineLevel="0" collapsed="false">
      <c r="A547" s="295" t="s">
        <v>3001</v>
      </c>
      <c r="B547" s="295" t="s">
        <v>3002</v>
      </c>
      <c r="C547" s="295" t="s">
        <v>3003</v>
      </c>
      <c r="D547" s="296" t="s">
        <v>818</v>
      </c>
      <c r="E547" s="297" t="n">
        <v>7.01</v>
      </c>
      <c r="F547" s="297" t="n">
        <v>7.19</v>
      </c>
      <c r="G547" s="297" t="n">
        <v>10</v>
      </c>
      <c r="H547" s="296" t="s">
        <v>84</v>
      </c>
      <c r="I547" s="295" t="s">
        <v>3004</v>
      </c>
      <c r="J547" s="295" t="s">
        <v>44</v>
      </c>
    </row>
    <row r="548" customFormat="false" ht="15" hidden="false" customHeight="false" outlineLevel="0" collapsed="false">
      <c r="A548" s="295" t="s">
        <v>3005</v>
      </c>
      <c r="B548" s="295" t="s">
        <v>3006</v>
      </c>
      <c r="C548" s="295" t="s">
        <v>3007</v>
      </c>
      <c r="D548" s="296" t="s">
        <v>818</v>
      </c>
      <c r="E548" s="297" t="n">
        <v>2.1</v>
      </c>
      <c r="F548" s="297" t="n">
        <v>2.15</v>
      </c>
      <c r="G548" s="297" t="n">
        <v>10</v>
      </c>
      <c r="H548" s="296" t="s">
        <v>47</v>
      </c>
      <c r="I548" s="295" t="s">
        <v>115</v>
      </c>
      <c r="J548" s="295" t="s">
        <v>49</v>
      </c>
    </row>
    <row r="549" customFormat="false" ht="15" hidden="false" customHeight="false" outlineLevel="0" collapsed="false">
      <c r="A549" s="295" t="s">
        <v>3008</v>
      </c>
      <c r="B549" s="295" t="s">
        <v>3009</v>
      </c>
      <c r="C549" s="295" t="s">
        <v>3010</v>
      </c>
      <c r="D549" s="296" t="s">
        <v>818</v>
      </c>
      <c r="E549" s="297" t="n">
        <v>2.68</v>
      </c>
      <c r="F549" s="297" t="n">
        <v>2.75</v>
      </c>
      <c r="G549" s="297" t="n">
        <v>10</v>
      </c>
      <c r="H549" s="296" t="s">
        <v>47</v>
      </c>
      <c r="I549" s="295" t="s">
        <v>120</v>
      </c>
      <c r="J549" s="295" t="s">
        <v>49</v>
      </c>
    </row>
    <row r="550" customFormat="false" ht="15" hidden="false" customHeight="false" outlineLevel="0" collapsed="false">
      <c r="A550" s="295" t="s">
        <v>3011</v>
      </c>
      <c r="B550" s="295" t="s">
        <v>3012</v>
      </c>
      <c r="C550" s="295" t="s">
        <v>3013</v>
      </c>
      <c r="D550" s="296" t="s">
        <v>363</v>
      </c>
      <c r="E550" s="297" t="n">
        <v>2.68</v>
      </c>
      <c r="F550" s="297" t="n">
        <v>2.75</v>
      </c>
      <c r="G550" s="297" t="n">
        <v>10</v>
      </c>
      <c r="H550" s="296" t="s">
        <v>117</v>
      </c>
      <c r="I550" s="295" t="s">
        <v>118</v>
      </c>
      <c r="J550" s="295" t="s">
        <v>44</v>
      </c>
    </row>
    <row r="551" customFormat="false" ht="15" hidden="false" customHeight="false" outlineLevel="0" collapsed="false">
      <c r="A551" s="295" t="s">
        <v>3014</v>
      </c>
      <c r="B551" s="295" t="s">
        <v>3015</v>
      </c>
      <c r="C551" s="295" t="s">
        <v>3016</v>
      </c>
      <c r="D551" s="296" t="s">
        <v>818</v>
      </c>
      <c r="E551" s="297" t="n">
        <v>12.27</v>
      </c>
      <c r="F551" s="297" t="n">
        <v>12.58</v>
      </c>
      <c r="G551" s="297" t="n">
        <v>10</v>
      </c>
      <c r="H551" s="296" t="s">
        <v>47</v>
      </c>
      <c r="I551" s="295" t="s">
        <v>75</v>
      </c>
      <c r="J551" s="295" t="s">
        <v>49</v>
      </c>
    </row>
    <row r="552" customFormat="false" ht="15" hidden="false" customHeight="false" outlineLevel="0" collapsed="false">
      <c r="A552" s="295" t="s">
        <v>3017</v>
      </c>
      <c r="B552" s="295" t="s">
        <v>3018</v>
      </c>
      <c r="C552" s="295" t="s">
        <v>3019</v>
      </c>
      <c r="D552" s="296" t="s">
        <v>363</v>
      </c>
      <c r="E552" s="297" t="n">
        <v>12.27</v>
      </c>
      <c r="F552" s="297" t="n">
        <v>12.58</v>
      </c>
      <c r="G552" s="297" t="n">
        <v>10</v>
      </c>
      <c r="H552" s="296" t="s">
        <v>42</v>
      </c>
      <c r="I552" s="295" t="s">
        <v>3020</v>
      </c>
      <c r="J552" s="295" t="s">
        <v>44</v>
      </c>
    </row>
    <row r="553" customFormat="false" ht="15" hidden="false" customHeight="false" outlineLevel="0" collapsed="false">
      <c r="A553" s="295" t="s">
        <v>3021</v>
      </c>
      <c r="B553" s="295" t="s">
        <v>3022</v>
      </c>
      <c r="C553" s="295" t="s">
        <v>3023</v>
      </c>
      <c r="D553" s="296" t="s">
        <v>363</v>
      </c>
      <c r="E553" s="297" t="n">
        <v>12.27</v>
      </c>
      <c r="F553" s="297" t="n">
        <v>12.58</v>
      </c>
      <c r="G553" s="297" t="n">
        <v>10</v>
      </c>
      <c r="H553" s="296" t="s">
        <v>356</v>
      </c>
      <c r="I553" s="295" t="s">
        <v>3020</v>
      </c>
      <c r="J553" s="295" t="s">
        <v>49</v>
      </c>
    </row>
    <row r="554" customFormat="false" ht="15" hidden="false" customHeight="false" outlineLevel="0" collapsed="false">
      <c r="A554" s="295" t="s">
        <v>3024</v>
      </c>
      <c r="B554" s="295" t="s">
        <v>3025</v>
      </c>
      <c r="C554" s="295" t="s">
        <v>3026</v>
      </c>
      <c r="D554" s="296" t="s">
        <v>818</v>
      </c>
      <c r="E554" s="297" t="n">
        <v>9.16</v>
      </c>
      <c r="F554" s="297" t="n">
        <v>9.39</v>
      </c>
      <c r="G554" s="297" t="n">
        <v>10</v>
      </c>
      <c r="H554" s="296" t="s">
        <v>47</v>
      </c>
      <c r="I554" s="295" t="s">
        <v>3027</v>
      </c>
      <c r="J554" s="295" t="s">
        <v>49</v>
      </c>
    </row>
    <row r="555" customFormat="false" ht="15" hidden="false" customHeight="false" outlineLevel="0" collapsed="false">
      <c r="A555" s="295" t="s">
        <v>3028</v>
      </c>
      <c r="B555" s="295" t="s">
        <v>3029</v>
      </c>
      <c r="C555" s="295" t="s">
        <v>3030</v>
      </c>
      <c r="D555" s="296" t="s">
        <v>363</v>
      </c>
      <c r="E555" s="297" t="n">
        <v>9.16</v>
      </c>
      <c r="F555" s="297" t="n">
        <v>9.39</v>
      </c>
      <c r="G555" s="297" t="n">
        <v>10</v>
      </c>
      <c r="H555" s="296" t="s">
        <v>42</v>
      </c>
      <c r="I555" s="295" t="s">
        <v>3031</v>
      </c>
      <c r="J555" s="295" t="s">
        <v>44</v>
      </c>
    </row>
    <row r="556" customFormat="false" ht="15" hidden="false" customHeight="false" outlineLevel="0" collapsed="false">
      <c r="A556" s="295" t="s">
        <v>3032</v>
      </c>
      <c r="B556" s="295" t="s">
        <v>3033</v>
      </c>
      <c r="C556" s="295" t="s">
        <v>3034</v>
      </c>
      <c r="D556" s="296" t="s">
        <v>363</v>
      </c>
      <c r="E556" s="297" t="n">
        <v>9.16</v>
      </c>
      <c r="F556" s="297" t="n">
        <v>9.39</v>
      </c>
      <c r="G556" s="297" t="n">
        <v>10</v>
      </c>
      <c r="H556" s="296" t="s">
        <v>51</v>
      </c>
      <c r="I556" s="295" t="s">
        <v>3035</v>
      </c>
      <c r="J556" s="295" t="s">
        <v>44</v>
      </c>
    </row>
    <row r="557" customFormat="false" ht="15" hidden="false" customHeight="false" outlineLevel="0" collapsed="false">
      <c r="A557" s="295" t="s">
        <v>3036</v>
      </c>
      <c r="B557" s="295" t="s">
        <v>3037</v>
      </c>
      <c r="C557" s="295" t="s">
        <v>3038</v>
      </c>
      <c r="D557" s="296" t="s">
        <v>818</v>
      </c>
      <c r="E557" s="297" t="n">
        <v>6.81</v>
      </c>
      <c r="F557" s="297" t="n">
        <v>6.98</v>
      </c>
      <c r="G557" s="297" t="n">
        <v>10</v>
      </c>
      <c r="H557" s="296" t="s">
        <v>84</v>
      </c>
      <c r="I557" s="295" t="s">
        <v>3039</v>
      </c>
      <c r="J557" s="295" t="s">
        <v>3040</v>
      </c>
    </row>
    <row r="558" customFormat="false" ht="15" hidden="false" customHeight="false" outlineLevel="0" collapsed="false">
      <c r="A558" s="295" t="s">
        <v>3041</v>
      </c>
      <c r="B558" s="295" t="s">
        <v>3042</v>
      </c>
      <c r="C558" s="295" t="s">
        <v>3043</v>
      </c>
      <c r="D558" s="296" t="s">
        <v>818</v>
      </c>
      <c r="E558" s="297" t="n">
        <v>7.95</v>
      </c>
      <c r="F558" s="297" t="n">
        <v>8.15</v>
      </c>
      <c r="G558" s="297" t="n">
        <v>10</v>
      </c>
      <c r="H558" s="296" t="s">
        <v>47</v>
      </c>
      <c r="I558" s="295" t="s">
        <v>3044</v>
      </c>
      <c r="J558" s="295" t="s">
        <v>49</v>
      </c>
    </row>
    <row r="559" customFormat="false" ht="15" hidden="false" customHeight="false" outlineLevel="0" collapsed="false">
      <c r="A559" s="295" t="s">
        <v>3045</v>
      </c>
      <c r="B559" s="295" t="s">
        <v>3046</v>
      </c>
      <c r="C559" s="295" t="s">
        <v>3047</v>
      </c>
      <c r="D559" s="296" t="s">
        <v>818</v>
      </c>
      <c r="E559" s="297" t="n">
        <v>6.01</v>
      </c>
      <c r="F559" s="297" t="n">
        <v>6.16</v>
      </c>
      <c r="G559" s="297" t="n">
        <v>10</v>
      </c>
      <c r="H559" s="296" t="s">
        <v>84</v>
      </c>
      <c r="I559" s="295" t="s">
        <v>3048</v>
      </c>
      <c r="J559" s="295" t="s">
        <v>44</v>
      </c>
    </row>
    <row r="560" customFormat="false" ht="15" hidden="false" customHeight="false" outlineLevel="0" collapsed="false">
      <c r="A560" s="295" t="s">
        <v>3049</v>
      </c>
      <c r="B560" s="295" t="s">
        <v>3050</v>
      </c>
      <c r="C560" s="295" t="s">
        <v>3051</v>
      </c>
      <c r="D560" s="296" t="s">
        <v>818</v>
      </c>
      <c r="E560" s="297" t="n">
        <v>1.47</v>
      </c>
      <c r="F560" s="297" t="n">
        <v>1.51</v>
      </c>
      <c r="G560" s="297" t="n">
        <v>10</v>
      </c>
      <c r="H560" s="296" t="s">
        <v>84</v>
      </c>
      <c r="I560" s="295" t="s">
        <v>3052</v>
      </c>
      <c r="J560" s="295"/>
    </row>
    <row r="561" customFormat="false" ht="15" hidden="false" customHeight="false" outlineLevel="0" collapsed="false">
      <c r="A561" s="295" t="s">
        <v>3053</v>
      </c>
      <c r="B561" s="295" t="s">
        <v>3054</v>
      </c>
      <c r="C561" s="295" t="s">
        <v>3055</v>
      </c>
      <c r="D561" s="296" t="s">
        <v>363</v>
      </c>
      <c r="E561" s="297" t="n">
        <v>7.79</v>
      </c>
      <c r="F561" s="297" t="n">
        <v>7.98</v>
      </c>
      <c r="G561" s="297" t="n">
        <v>10</v>
      </c>
      <c r="H561" s="296" t="s">
        <v>42</v>
      </c>
      <c r="I561" s="295" t="s">
        <v>3056</v>
      </c>
      <c r="J561" s="295" t="s">
        <v>44</v>
      </c>
    </row>
    <row r="562" customFormat="false" ht="15" hidden="false" customHeight="false" outlineLevel="0" collapsed="false">
      <c r="A562" s="295" t="s">
        <v>3057</v>
      </c>
      <c r="B562" s="295" t="s">
        <v>3058</v>
      </c>
      <c r="C562" s="295" t="s">
        <v>3059</v>
      </c>
      <c r="D562" s="296" t="s">
        <v>363</v>
      </c>
      <c r="E562" s="297" t="n">
        <v>43.29</v>
      </c>
      <c r="F562" s="297" t="n">
        <v>44.37</v>
      </c>
      <c r="G562" s="297" t="n">
        <v>10</v>
      </c>
      <c r="H562" s="296" t="s">
        <v>42</v>
      </c>
      <c r="I562" s="295" t="s">
        <v>3060</v>
      </c>
      <c r="J562" s="295" t="s">
        <v>44</v>
      </c>
    </row>
    <row r="563" customFormat="false" ht="15" hidden="false" customHeight="false" outlineLevel="0" collapsed="false">
      <c r="A563" s="295" t="s">
        <v>3061</v>
      </c>
      <c r="B563" s="295" t="s">
        <v>3062</v>
      </c>
      <c r="C563" s="295" t="s">
        <v>3063</v>
      </c>
      <c r="D563" s="296" t="s">
        <v>363</v>
      </c>
      <c r="E563" s="297" t="n">
        <v>43.29</v>
      </c>
      <c r="F563" s="297" t="n">
        <v>44.37</v>
      </c>
      <c r="G563" s="297" t="n">
        <v>10</v>
      </c>
      <c r="H563" s="296" t="s">
        <v>42</v>
      </c>
      <c r="I563" s="295" t="s">
        <v>3064</v>
      </c>
      <c r="J563" s="295" t="s">
        <v>44</v>
      </c>
    </row>
    <row r="564" customFormat="false" ht="15" hidden="false" customHeight="false" outlineLevel="0" collapsed="false">
      <c r="A564" s="295" t="s">
        <v>3065</v>
      </c>
      <c r="B564" s="295" t="s">
        <v>3066</v>
      </c>
      <c r="C564" s="295" t="s">
        <v>3067</v>
      </c>
      <c r="D564" s="296" t="s">
        <v>363</v>
      </c>
      <c r="E564" s="297" t="n">
        <v>43.29</v>
      </c>
      <c r="F564" s="297" t="n">
        <v>44.37</v>
      </c>
      <c r="G564" s="297" t="n">
        <v>10</v>
      </c>
      <c r="H564" s="296" t="s">
        <v>51</v>
      </c>
      <c r="I564" s="295" t="s">
        <v>3068</v>
      </c>
      <c r="J564" s="295" t="s">
        <v>44</v>
      </c>
    </row>
    <row r="565" customFormat="false" ht="15" hidden="false" customHeight="false" outlineLevel="0" collapsed="false">
      <c r="A565" s="295" t="s">
        <v>3069</v>
      </c>
      <c r="B565" s="295" t="s">
        <v>3070</v>
      </c>
      <c r="C565" s="295" t="s">
        <v>3071</v>
      </c>
      <c r="D565" s="296" t="s">
        <v>363</v>
      </c>
      <c r="E565" s="297" t="n">
        <v>43.29</v>
      </c>
      <c r="F565" s="297" t="n">
        <v>44.37</v>
      </c>
      <c r="G565" s="297" t="n">
        <v>10</v>
      </c>
      <c r="H565" s="296" t="s">
        <v>42</v>
      </c>
      <c r="I565" s="295" t="s">
        <v>3072</v>
      </c>
      <c r="J565" s="295" t="s">
        <v>44</v>
      </c>
    </row>
    <row r="566" customFormat="false" ht="15" hidden="false" customHeight="false" outlineLevel="0" collapsed="false">
      <c r="A566" s="295" t="s">
        <v>3073</v>
      </c>
      <c r="B566" s="295" t="s">
        <v>3074</v>
      </c>
      <c r="C566" s="295" t="s">
        <v>3075</v>
      </c>
      <c r="D566" s="296" t="s">
        <v>363</v>
      </c>
      <c r="E566" s="297" t="n">
        <v>43.29</v>
      </c>
      <c r="F566" s="297" t="n">
        <v>44.37</v>
      </c>
      <c r="G566" s="297" t="n">
        <v>10</v>
      </c>
      <c r="H566" s="296" t="s">
        <v>51</v>
      </c>
      <c r="I566" s="295" t="s">
        <v>3076</v>
      </c>
      <c r="J566" s="295" t="s">
        <v>44</v>
      </c>
    </row>
    <row r="567" customFormat="false" ht="15" hidden="false" customHeight="false" outlineLevel="0" collapsed="false">
      <c r="A567" s="295" t="s">
        <v>3077</v>
      </c>
      <c r="B567" s="295" t="s">
        <v>3078</v>
      </c>
      <c r="C567" s="295" t="s">
        <v>3079</v>
      </c>
      <c r="D567" s="296" t="s">
        <v>363</v>
      </c>
      <c r="E567" s="297" t="n">
        <v>43.29</v>
      </c>
      <c r="F567" s="297" t="n">
        <v>44.37</v>
      </c>
      <c r="G567" s="297" t="n">
        <v>10</v>
      </c>
      <c r="H567" s="296" t="s">
        <v>42</v>
      </c>
      <c r="I567" s="295" t="s">
        <v>3080</v>
      </c>
      <c r="J567" s="295" t="s">
        <v>44</v>
      </c>
    </row>
    <row r="568" customFormat="false" ht="15" hidden="false" customHeight="false" outlineLevel="0" collapsed="false">
      <c r="A568" s="295" t="s">
        <v>3081</v>
      </c>
      <c r="B568" s="295" t="s">
        <v>3082</v>
      </c>
      <c r="C568" s="295" t="s">
        <v>3083</v>
      </c>
      <c r="D568" s="296" t="s">
        <v>363</v>
      </c>
      <c r="E568" s="297" t="n">
        <v>43.29</v>
      </c>
      <c r="F568" s="297" t="n">
        <v>44.37</v>
      </c>
      <c r="G568" s="297" t="n">
        <v>10</v>
      </c>
      <c r="H568" s="296" t="s">
        <v>51</v>
      </c>
      <c r="I568" s="295" t="s">
        <v>3084</v>
      </c>
      <c r="J568" s="295" t="s">
        <v>44</v>
      </c>
    </row>
    <row r="569" customFormat="false" ht="15" hidden="false" customHeight="false" outlineLevel="0" collapsed="false">
      <c r="A569" s="295" t="s">
        <v>3085</v>
      </c>
      <c r="B569" s="295" t="s">
        <v>3086</v>
      </c>
      <c r="C569" s="295" t="s">
        <v>3087</v>
      </c>
      <c r="D569" s="296" t="s">
        <v>818</v>
      </c>
      <c r="E569" s="297" t="n">
        <v>2.56</v>
      </c>
      <c r="F569" s="297" t="n">
        <v>2.62</v>
      </c>
      <c r="G569" s="297" t="n">
        <v>10</v>
      </c>
      <c r="H569" s="296" t="s">
        <v>47</v>
      </c>
      <c r="I569" s="295" t="s">
        <v>122</v>
      </c>
      <c r="J569" s="295" t="s">
        <v>49</v>
      </c>
    </row>
    <row r="570" customFormat="false" ht="15" hidden="false" customHeight="false" outlineLevel="0" collapsed="false">
      <c r="A570" s="295" t="s">
        <v>3088</v>
      </c>
      <c r="B570" s="295" t="s">
        <v>3089</v>
      </c>
      <c r="C570" s="295" t="s">
        <v>3090</v>
      </c>
      <c r="D570" s="296" t="s">
        <v>818</v>
      </c>
      <c r="E570" s="297" t="n">
        <v>2.42</v>
      </c>
      <c r="F570" s="297" t="n">
        <v>2.48</v>
      </c>
      <c r="G570" s="297" t="n">
        <v>10</v>
      </c>
      <c r="H570" s="296" t="s">
        <v>47</v>
      </c>
      <c r="I570" s="295" t="s">
        <v>124</v>
      </c>
      <c r="J570" s="295" t="s">
        <v>49</v>
      </c>
    </row>
    <row r="571" customFormat="false" ht="15" hidden="false" customHeight="false" outlineLevel="0" collapsed="false">
      <c r="A571" s="295" t="s">
        <v>3091</v>
      </c>
      <c r="B571" s="295" t="s">
        <v>3092</v>
      </c>
      <c r="C571" s="295" t="s">
        <v>3093</v>
      </c>
      <c r="D571" s="296" t="s">
        <v>818</v>
      </c>
      <c r="E571" s="297" t="n">
        <v>2.77</v>
      </c>
      <c r="F571" s="297" t="n">
        <v>2.84</v>
      </c>
      <c r="G571" s="297" t="n">
        <v>10</v>
      </c>
      <c r="H571" s="296" t="s">
        <v>47</v>
      </c>
      <c r="I571" s="295" t="s">
        <v>126</v>
      </c>
      <c r="J571" s="295" t="s">
        <v>49</v>
      </c>
    </row>
    <row r="572" customFormat="false" ht="15" hidden="false" customHeight="false" outlineLevel="0" collapsed="false">
      <c r="A572" s="295" t="s">
        <v>3094</v>
      </c>
      <c r="B572" s="295" t="s">
        <v>3095</v>
      </c>
      <c r="C572" s="295" t="s">
        <v>3096</v>
      </c>
      <c r="D572" s="296" t="s">
        <v>818</v>
      </c>
      <c r="E572" s="297" t="n">
        <v>2.77</v>
      </c>
      <c r="F572" s="297" t="n">
        <v>2.84</v>
      </c>
      <c r="G572" s="297" t="n">
        <v>10</v>
      </c>
      <c r="H572" s="296" t="s">
        <v>117</v>
      </c>
      <c r="I572" s="295" t="s">
        <v>126</v>
      </c>
      <c r="J572" s="295" t="s">
        <v>44</v>
      </c>
    </row>
    <row r="573" customFormat="false" ht="15" hidden="false" customHeight="false" outlineLevel="0" collapsed="false">
      <c r="A573" s="295" t="s">
        <v>3097</v>
      </c>
      <c r="B573" s="295" t="s">
        <v>3098</v>
      </c>
      <c r="C573" s="295" t="s">
        <v>3099</v>
      </c>
      <c r="D573" s="296" t="s">
        <v>818</v>
      </c>
      <c r="E573" s="297" t="n">
        <v>2.43</v>
      </c>
      <c r="F573" s="297" t="n">
        <v>2.49</v>
      </c>
      <c r="G573" s="297" t="n">
        <v>10</v>
      </c>
      <c r="H573" s="296" t="s">
        <v>47</v>
      </c>
      <c r="I573" s="295" t="s">
        <v>128</v>
      </c>
      <c r="J573" s="295" t="s">
        <v>49</v>
      </c>
    </row>
    <row r="574" customFormat="false" ht="15" hidden="false" customHeight="false" outlineLevel="0" collapsed="false">
      <c r="A574" s="295" t="s">
        <v>3100</v>
      </c>
      <c r="B574" s="295" t="s">
        <v>3101</v>
      </c>
      <c r="C574" s="295" t="s">
        <v>3102</v>
      </c>
      <c r="D574" s="296" t="s">
        <v>363</v>
      </c>
      <c r="E574" s="297" t="n">
        <v>7.79</v>
      </c>
      <c r="F574" s="297" t="n">
        <v>7.98</v>
      </c>
      <c r="G574" s="297" t="n">
        <v>10</v>
      </c>
      <c r="H574" s="296" t="s">
        <v>42</v>
      </c>
      <c r="I574" s="295" t="s">
        <v>3103</v>
      </c>
      <c r="J574" s="295" t="s">
        <v>2892</v>
      </c>
    </row>
    <row r="575" customFormat="false" ht="15" hidden="false" customHeight="false" outlineLevel="0" collapsed="false">
      <c r="A575" s="295" t="s">
        <v>3104</v>
      </c>
      <c r="B575" s="295" t="s">
        <v>3105</v>
      </c>
      <c r="C575" s="295" t="s">
        <v>3106</v>
      </c>
      <c r="D575" s="296" t="s">
        <v>363</v>
      </c>
      <c r="E575" s="297" t="n">
        <v>7.79</v>
      </c>
      <c r="F575" s="297" t="n">
        <v>7.98</v>
      </c>
      <c r="G575" s="297" t="n">
        <v>10</v>
      </c>
      <c r="H575" s="296" t="s">
        <v>42</v>
      </c>
      <c r="I575" s="295" t="s">
        <v>3107</v>
      </c>
      <c r="J575" s="295" t="s">
        <v>2892</v>
      </c>
    </row>
    <row r="576" customFormat="false" ht="15" hidden="false" customHeight="false" outlineLevel="0" collapsed="false">
      <c r="A576" s="295" t="s">
        <v>3108</v>
      </c>
      <c r="B576" s="295" t="s">
        <v>3109</v>
      </c>
      <c r="C576" s="295" t="s">
        <v>3110</v>
      </c>
      <c r="D576" s="296" t="s">
        <v>363</v>
      </c>
      <c r="E576" s="297" t="n">
        <v>7.79</v>
      </c>
      <c r="F576" s="297" t="n">
        <v>7.98</v>
      </c>
      <c r="G576" s="297" t="n">
        <v>10</v>
      </c>
      <c r="H576" s="296" t="s">
        <v>42</v>
      </c>
      <c r="I576" s="295" t="s">
        <v>3111</v>
      </c>
      <c r="J576" s="295" t="s">
        <v>2892</v>
      </c>
    </row>
    <row r="577" customFormat="false" ht="15" hidden="false" customHeight="false" outlineLevel="0" collapsed="false">
      <c r="A577" s="295" t="s">
        <v>3112</v>
      </c>
      <c r="B577" s="295" t="s">
        <v>3113</v>
      </c>
      <c r="C577" s="295" t="s">
        <v>3114</v>
      </c>
      <c r="D577" s="296" t="s">
        <v>818</v>
      </c>
      <c r="E577" s="297" t="n">
        <v>32.97</v>
      </c>
      <c r="F577" s="297" t="n">
        <v>33.79</v>
      </c>
      <c r="G577" s="297" t="n">
        <v>10</v>
      </c>
      <c r="H577" s="296" t="s">
        <v>209</v>
      </c>
      <c r="I577" s="295" t="s">
        <v>228</v>
      </c>
      <c r="J577" s="295" t="s">
        <v>229</v>
      </c>
    </row>
    <row r="578" customFormat="false" ht="15" hidden="false" customHeight="false" outlineLevel="0" collapsed="false">
      <c r="A578" s="295" t="s">
        <v>3115</v>
      </c>
      <c r="B578" s="295" t="s">
        <v>3116</v>
      </c>
      <c r="C578" s="295" t="s">
        <v>3117</v>
      </c>
      <c r="D578" s="296" t="s">
        <v>818</v>
      </c>
      <c r="E578" s="297" t="n">
        <v>17.58</v>
      </c>
      <c r="F578" s="297" t="n">
        <v>18.02</v>
      </c>
      <c r="G578" s="297" t="n">
        <v>10</v>
      </c>
      <c r="H578" s="296" t="s">
        <v>209</v>
      </c>
      <c r="I578" s="295" t="s">
        <v>231</v>
      </c>
      <c r="J578" s="295" t="s">
        <v>229</v>
      </c>
    </row>
    <row r="579" s="301" customFormat="true" ht="15" hidden="false" customHeight="false" outlineLevel="0" collapsed="false">
      <c r="A579" s="298" t="s">
        <v>3118</v>
      </c>
      <c r="B579" s="298" t="s">
        <v>3119</v>
      </c>
      <c r="C579" s="298" t="s">
        <v>3120</v>
      </c>
      <c r="D579" s="299" t="s">
        <v>818</v>
      </c>
      <c r="E579" s="300" t="n">
        <v>8.79</v>
      </c>
      <c r="F579" s="300" t="n">
        <v>9.01</v>
      </c>
      <c r="G579" s="300" t="n">
        <v>10</v>
      </c>
      <c r="H579" s="299" t="s">
        <v>47</v>
      </c>
      <c r="I579" s="298" t="s">
        <v>233</v>
      </c>
      <c r="J579" s="298" t="s">
        <v>229</v>
      </c>
    </row>
    <row r="580" customFormat="false" ht="15" hidden="false" customHeight="false" outlineLevel="0" collapsed="false">
      <c r="A580" s="295" t="s">
        <v>3121</v>
      </c>
      <c r="B580" s="295" t="s">
        <v>3122</v>
      </c>
      <c r="C580" s="295" t="s">
        <v>3123</v>
      </c>
      <c r="D580" s="296" t="s">
        <v>818</v>
      </c>
      <c r="E580" s="297" t="n">
        <v>8.79</v>
      </c>
      <c r="F580" s="297" t="n">
        <v>9.01</v>
      </c>
      <c r="G580" s="297" t="n">
        <v>10</v>
      </c>
      <c r="H580" s="296" t="s">
        <v>209</v>
      </c>
      <c r="I580" s="295" t="s">
        <v>233</v>
      </c>
      <c r="J580" s="295" t="s">
        <v>3124</v>
      </c>
    </row>
    <row r="581" customFormat="false" ht="15" hidden="false" customHeight="false" outlineLevel="0" collapsed="false">
      <c r="A581" s="295" t="s">
        <v>3125</v>
      </c>
      <c r="B581" s="295" t="s">
        <v>3126</v>
      </c>
      <c r="C581" s="295" t="s">
        <v>3127</v>
      </c>
      <c r="D581" s="296" t="s">
        <v>363</v>
      </c>
      <c r="E581" s="297" t="n">
        <v>7.79</v>
      </c>
      <c r="F581" s="297" t="n">
        <v>7.98</v>
      </c>
      <c r="G581" s="297" t="n">
        <v>10</v>
      </c>
      <c r="H581" s="296" t="s">
        <v>42</v>
      </c>
      <c r="I581" s="295" t="s">
        <v>3128</v>
      </c>
      <c r="J581" s="295" t="s">
        <v>2892</v>
      </c>
    </row>
    <row r="582" customFormat="false" ht="15" hidden="false" customHeight="false" outlineLevel="0" collapsed="false">
      <c r="A582" s="295" t="s">
        <v>3129</v>
      </c>
      <c r="B582" s="295" t="s">
        <v>3130</v>
      </c>
      <c r="C582" s="295" t="s">
        <v>3131</v>
      </c>
      <c r="D582" s="296" t="s">
        <v>818</v>
      </c>
      <c r="E582" s="297" t="n">
        <v>14.76</v>
      </c>
      <c r="F582" s="297" t="n">
        <v>15.13</v>
      </c>
      <c r="G582" s="297" t="n">
        <v>10</v>
      </c>
      <c r="H582" s="296" t="s">
        <v>84</v>
      </c>
      <c r="I582" s="295" t="s">
        <v>3132</v>
      </c>
      <c r="J582" s="295" t="s">
        <v>44</v>
      </c>
    </row>
    <row r="583" customFormat="false" ht="15" hidden="false" customHeight="false" outlineLevel="0" collapsed="false">
      <c r="A583" s="295" t="s">
        <v>3133</v>
      </c>
      <c r="B583" s="295" t="s">
        <v>3134</v>
      </c>
      <c r="C583" s="295" t="s">
        <v>3135</v>
      </c>
      <c r="D583" s="296" t="s">
        <v>818</v>
      </c>
      <c r="E583" s="297" t="n">
        <v>7.38</v>
      </c>
      <c r="F583" s="297" t="n">
        <v>7.56</v>
      </c>
      <c r="G583" s="297" t="n">
        <v>10</v>
      </c>
      <c r="H583" s="296" t="s">
        <v>84</v>
      </c>
      <c r="I583" s="295" t="s">
        <v>3136</v>
      </c>
      <c r="J583" s="295" t="s">
        <v>44</v>
      </c>
    </row>
    <row r="584" customFormat="false" ht="15" hidden="false" customHeight="false" outlineLevel="0" collapsed="false">
      <c r="A584" s="295" t="s">
        <v>3137</v>
      </c>
      <c r="B584" s="295" t="s">
        <v>3138</v>
      </c>
      <c r="C584" s="295" t="s">
        <v>3139</v>
      </c>
      <c r="D584" s="296" t="s">
        <v>818</v>
      </c>
      <c r="E584" s="297" t="n">
        <v>17.83</v>
      </c>
      <c r="F584" s="297" t="n">
        <v>18.28</v>
      </c>
      <c r="G584" s="297" t="n">
        <v>10</v>
      </c>
      <c r="H584" s="296" t="s">
        <v>84</v>
      </c>
      <c r="I584" s="295" t="s">
        <v>3140</v>
      </c>
      <c r="J584" s="295" t="s">
        <v>44</v>
      </c>
    </row>
    <row r="585" customFormat="false" ht="15" hidden="false" customHeight="false" outlineLevel="0" collapsed="false">
      <c r="A585" s="295" t="s">
        <v>3141</v>
      </c>
      <c r="B585" s="295" t="s">
        <v>3142</v>
      </c>
      <c r="C585" s="295" t="s">
        <v>3143</v>
      </c>
      <c r="D585" s="296" t="s">
        <v>818</v>
      </c>
      <c r="E585" s="297" t="n">
        <v>8.92</v>
      </c>
      <c r="F585" s="297" t="n">
        <v>9.14</v>
      </c>
      <c r="G585" s="297" t="n">
        <v>10</v>
      </c>
      <c r="H585" s="296" t="s">
        <v>84</v>
      </c>
      <c r="I585" s="295" t="s">
        <v>3144</v>
      </c>
      <c r="J585" s="295" t="s">
        <v>44</v>
      </c>
    </row>
    <row r="586" customFormat="false" ht="15" hidden="false" customHeight="false" outlineLevel="0" collapsed="false">
      <c r="A586" s="295" t="s">
        <v>3145</v>
      </c>
      <c r="B586" s="295" t="s">
        <v>3146</v>
      </c>
      <c r="C586" s="295" t="s">
        <v>3147</v>
      </c>
      <c r="D586" s="296" t="s">
        <v>363</v>
      </c>
      <c r="E586" s="297" t="n">
        <v>43.29</v>
      </c>
      <c r="F586" s="297" t="n">
        <v>44.37</v>
      </c>
      <c r="G586" s="297" t="n">
        <v>10</v>
      </c>
      <c r="H586" s="296" t="s">
        <v>51</v>
      </c>
      <c r="I586" s="295" t="s">
        <v>3148</v>
      </c>
      <c r="J586" s="295" t="s">
        <v>44</v>
      </c>
    </row>
    <row r="587" customFormat="false" ht="15" hidden="false" customHeight="false" outlineLevel="0" collapsed="false">
      <c r="A587" s="295" t="s">
        <v>3149</v>
      </c>
      <c r="B587" s="295" t="s">
        <v>3150</v>
      </c>
      <c r="C587" s="295" t="s">
        <v>3151</v>
      </c>
      <c r="D587" s="296" t="s">
        <v>363</v>
      </c>
      <c r="E587" s="297" t="n">
        <v>9.64</v>
      </c>
      <c r="F587" s="297" t="n">
        <v>9.88</v>
      </c>
      <c r="G587" s="297" t="n">
        <v>10</v>
      </c>
      <c r="H587" s="296" t="s">
        <v>521</v>
      </c>
      <c r="I587" s="295" t="s">
        <v>3152</v>
      </c>
      <c r="J587" s="295" t="s">
        <v>2892</v>
      </c>
    </row>
    <row r="588" customFormat="false" ht="15" hidden="false" customHeight="false" outlineLevel="0" collapsed="false">
      <c r="A588" s="295" t="s">
        <v>3153</v>
      </c>
      <c r="B588" s="295" t="s">
        <v>3154</v>
      </c>
      <c r="C588" s="295" t="s">
        <v>3155</v>
      </c>
      <c r="D588" s="296" t="s">
        <v>363</v>
      </c>
      <c r="E588" s="297" t="n">
        <v>9.64</v>
      </c>
      <c r="F588" s="297" t="n">
        <v>9.88</v>
      </c>
      <c r="G588" s="297" t="n">
        <v>10</v>
      </c>
      <c r="H588" s="296" t="s">
        <v>521</v>
      </c>
      <c r="I588" s="295" t="s">
        <v>3156</v>
      </c>
      <c r="J588" s="295" t="s">
        <v>2892</v>
      </c>
    </row>
    <row r="589" customFormat="false" ht="15" hidden="false" customHeight="false" outlineLevel="0" collapsed="false">
      <c r="A589" s="295" t="s">
        <v>3157</v>
      </c>
      <c r="B589" s="295" t="s">
        <v>3158</v>
      </c>
      <c r="C589" s="295" t="s">
        <v>3159</v>
      </c>
      <c r="D589" s="296" t="s">
        <v>818</v>
      </c>
      <c r="E589" s="297" t="n">
        <v>6.62</v>
      </c>
      <c r="F589" s="297" t="n">
        <v>6.79</v>
      </c>
      <c r="G589" s="297" t="n">
        <v>10</v>
      </c>
      <c r="H589" s="296" t="s">
        <v>84</v>
      </c>
      <c r="I589" s="295" t="s">
        <v>3160</v>
      </c>
      <c r="J589" s="295" t="s">
        <v>44</v>
      </c>
    </row>
    <row r="590" customFormat="false" ht="15" hidden="false" customHeight="false" outlineLevel="0" collapsed="false">
      <c r="A590" s="295" t="s">
        <v>3161</v>
      </c>
      <c r="B590" s="295" t="s">
        <v>3162</v>
      </c>
      <c r="C590" s="295" t="s">
        <v>3163</v>
      </c>
      <c r="D590" s="296" t="s">
        <v>818</v>
      </c>
      <c r="E590" s="297" t="n">
        <v>12.62</v>
      </c>
      <c r="F590" s="297" t="n">
        <v>12.94</v>
      </c>
      <c r="G590" s="297" t="n">
        <v>10</v>
      </c>
      <c r="H590" s="296" t="s">
        <v>51</v>
      </c>
      <c r="I590" s="295" t="s">
        <v>78</v>
      </c>
      <c r="J590" s="295" t="s">
        <v>44</v>
      </c>
    </row>
    <row r="591" customFormat="false" ht="15" hidden="false" customHeight="false" outlineLevel="0" collapsed="false">
      <c r="A591" s="295" t="s">
        <v>3164</v>
      </c>
      <c r="B591" s="295" t="s">
        <v>3165</v>
      </c>
      <c r="C591" s="295" t="s">
        <v>3166</v>
      </c>
      <c r="D591" s="296" t="s">
        <v>818</v>
      </c>
      <c r="E591" s="297" t="n">
        <v>6.62</v>
      </c>
      <c r="F591" s="297" t="n">
        <v>6.79</v>
      </c>
      <c r="G591" s="297" t="n">
        <v>10</v>
      </c>
      <c r="H591" s="296" t="s">
        <v>51</v>
      </c>
      <c r="I591" s="295" t="s">
        <v>80</v>
      </c>
      <c r="J591" s="295" t="s">
        <v>44</v>
      </c>
    </row>
    <row r="592" customFormat="false" ht="15" hidden="false" customHeight="false" outlineLevel="0" collapsed="false">
      <c r="A592" s="295" t="s">
        <v>3167</v>
      </c>
      <c r="B592" s="295" t="s">
        <v>3168</v>
      </c>
      <c r="C592" s="295" t="s">
        <v>3169</v>
      </c>
      <c r="D592" s="296" t="s">
        <v>363</v>
      </c>
      <c r="E592" s="297" t="n">
        <v>12.62</v>
      </c>
      <c r="F592" s="297" t="n">
        <v>12.94</v>
      </c>
      <c r="G592" s="297" t="n">
        <v>10</v>
      </c>
      <c r="H592" s="296" t="s">
        <v>51</v>
      </c>
      <c r="I592" s="295" t="n">
        <v>4811397051546</v>
      </c>
      <c r="J592" s="295" t="s">
        <v>44</v>
      </c>
    </row>
    <row r="593" customFormat="false" ht="15" hidden="false" customHeight="false" outlineLevel="0" collapsed="false">
      <c r="A593" s="295" t="s">
        <v>3170</v>
      </c>
      <c r="B593" s="295" t="s">
        <v>3171</v>
      </c>
      <c r="C593" s="295" t="s">
        <v>3172</v>
      </c>
      <c r="D593" s="296" t="s">
        <v>818</v>
      </c>
      <c r="E593" s="297" t="n">
        <v>7.75</v>
      </c>
      <c r="F593" s="297" t="n">
        <v>7.94</v>
      </c>
      <c r="G593" s="297" t="n">
        <v>10</v>
      </c>
      <c r="H593" s="296" t="s">
        <v>84</v>
      </c>
      <c r="I593" s="295" t="s">
        <v>3173</v>
      </c>
      <c r="J593" s="295" t="s">
        <v>133</v>
      </c>
    </row>
    <row r="594" customFormat="false" ht="15" hidden="false" customHeight="false" outlineLevel="0" collapsed="false">
      <c r="A594" s="295" t="s">
        <v>3174</v>
      </c>
      <c r="B594" s="295" t="s">
        <v>3175</v>
      </c>
      <c r="C594" s="295" t="s">
        <v>3176</v>
      </c>
      <c r="D594" s="296" t="s">
        <v>818</v>
      </c>
      <c r="E594" s="297" t="n">
        <v>14.75</v>
      </c>
      <c r="F594" s="297" t="n">
        <v>15.12</v>
      </c>
      <c r="G594" s="297" t="n">
        <v>10</v>
      </c>
      <c r="H594" s="296" t="s">
        <v>138</v>
      </c>
      <c r="I594" s="295" t="s">
        <v>139</v>
      </c>
      <c r="J594" s="295" t="s">
        <v>133</v>
      </c>
    </row>
    <row r="595" customFormat="false" ht="15" hidden="false" customHeight="false" outlineLevel="0" collapsed="false">
      <c r="A595" s="295" t="s">
        <v>3177</v>
      </c>
      <c r="B595" s="295" t="s">
        <v>3178</v>
      </c>
      <c r="C595" s="295" t="s">
        <v>3179</v>
      </c>
      <c r="D595" s="296" t="s">
        <v>363</v>
      </c>
      <c r="E595" s="297" t="n">
        <v>14.75</v>
      </c>
      <c r="F595" s="297" t="n">
        <v>15.12</v>
      </c>
      <c r="G595" s="297" t="n">
        <v>10</v>
      </c>
      <c r="H595" s="296" t="s">
        <v>138</v>
      </c>
      <c r="I595" s="295" t="s">
        <v>141</v>
      </c>
      <c r="J595" s="295" t="s">
        <v>133</v>
      </c>
    </row>
    <row r="596" customFormat="false" ht="15" hidden="false" customHeight="false" outlineLevel="0" collapsed="false">
      <c r="A596" s="295" t="s">
        <v>3180</v>
      </c>
      <c r="B596" s="295" t="s">
        <v>3181</v>
      </c>
      <c r="C596" s="295" t="s">
        <v>3182</v>
      </c>
      <c r="D596" s="296" t="s">
        <v>818</v>
      </c>
      <c r="E596" s="297" t="n">
        <v>7.75</v>
      </c>
      <c r="F596" s="297" t="n">
        <v>7.94</v>
      </c>
      <c r="G596" s="297" t="n">
        <v>10</v>
      </c>
      <c r="H596" s="296" t="s">
        <v>138</v>
      </c>
      <c r="I596" s="295" t="s">
        <v>143</v>
      </c>
      <c r="J596" s="295" t="s">
        <v>133</v>
      </c>
    </row>
    <row r="597" customFormat="false" ht="15" hidden="false" customHeight="false" outlineLevel="0" collapsed="false">
      <c r="A597" s="295" t="s">
        <v>3183</v>
      </c>
      <c r="B597" s="295" t="s">
        <v>3184</v>
      </c>
      <c r="C597" s="295" t="s">
        <v>3185</v>
      </c>
      <c r="D597" s="296" t="s">
        <v>818</v>
      </c>
      <c r="E597" s="297" t="n">
        <v>4.6</v>
      </c>
      <c r="F597" s="297" t="n">
        <v>4.72</v>
      </c>
      <c r="G597" s="297" t="n">
        <v>10</v>
      </c>
      <c r="H597" s="296" t="s">
        <v>84</v>
      </c>
      <c r="I597" s="295" t="s">
        <v>3186</v>
      </c>
      <c r="J597" s="295" t="s">
        <v>133</v>
      </c>
    </row>
    <row r="598" customFormat="false" ht="15" hidden="false" customHeight="false" outlineLevel="0" collapsed="false">
      <c r="A598" s="295" t="s">
        <v>3187</v>
      </c>
      <c r="B598" s="295" t="s">
        <v>3188</v>
      </c>
      <c r="C598" s="295" t="s">
        <v>3189</v>
      </c>
      <c r="D598" s="296" t="s">
        <v>818</v>
      </c>
      <c r="E598" s="297" t="n">
        <v>8.76</v>
      </c>
      <c r="F598" s="297" t="n">
        <v>8.98</v>
      </c>
      <c r="G598" s="297" t="n">
        <v>10</v>
      </c>
      <c r="H598" s="296" t="s">
        <v>138</v>
      </c>
      <c r="I598" s="295" t="s">
        <v>149</v>
      </c>
      <c r="J598" s="295" t="s">
        <v>133</v>
      </c>
    </row>
    <row r="599" customFormat="false" ht="15" hidden="false" customHeight="false" outlineLevel="0" collapsed="false">
      <c r="A599" s="295" t="s">
        <v>3190</v>
      </c>
      <c r="B599" s="295" t="s">
        <v>3191</v>
      </c>
      <c r="C599" s="295" t="s">
        <v>3192</v>
      </c>
      <c r="D599" s="296" t="s">
        <v>363</v>
      </c>
      <c r="E599" s="297" t="n">
        <v>8.76</v>
      </c>
      <c r="F599" s="297" t="n">
        <v>8.98</v>
      </c>
      <c r="G599" s="297" t="n">
        <v>10</v>
      </c>
      <c r="H599" s="296" t="s">
        <v>138</v>
      </c>
      <c r="I599" s="295" t="s">
        <v>151</v>
      </c>
      <c r="J599" s="295" t="s">
        <v>133</v>
      </c>
    </row>
    <row r="600" customFormat="false" ht="15" hidden="false" customHeight="false" outlineLevel="0" collapsed="false">
      <c r="A600" s="295" t="s">
        <v>3193</v>
      </c>
      <c r="B600" s="295" t="s">
        <v>3194</v>
      </c>
      <c r="C600" s="295" t="s">
        <v>3195</v>
      </c>
      <c r="D600" s="296" t="s">
        <v>818</v>
      </c>
      <c r="E600" s="297" t="n">
        <v>4.6</v>
      </c>
      <c r="F600" s="297" t="n">
        <v>4.72</v>
      </c>
      <c r="G600" s="297" t="n">
        <v>10</v>
      </c>
      <c r="H600" s="296" t="s">
        <v>138</v>
      </c>
      <c r="I600" s="295" t="s">
        <v>153</v>
      </c>
      <c r="J600" s="295" t="s">
        <v>133</v>
      </c>
    </row>
    <row r="601" customFormat="false" ht="15" hidden="false" customHeight="false" outlineLevel="0" collapsed="false">
      <c r="A601" s="295" t="s">
        <v>3196</v>
      </c>
      <c r="B601" s="295" t="s">
        <v>3197</v>
      </c>
      <c r="C601" s="295" t="s">
        <v>3198</v>
      </c>
      <c r="D601" s="296" t="s">
        <v>818</v>
      </c>
      <c r="E601" s="297" t="n">
        <v>6.66</v>
      </c>
      <c r="F601" s="297" t="n">
        <v>6.83</v>
      </c>
      <c r="G601" s="297" t="n">
        <v>10</v>
      </c>
      <c r="H601" s="296" t="s">
        <v>84</v>
      </c>
      <c r="I601" s="295" t="s">
        <v>3199</v>
      </c>
      <c r="J601" s="295" t="s">
        <v>133</v>
      </c>
    </row>
    <row r="602" customFormat="false" ht="15" hidden="false" customHeight="false" outlineLevel="0" collapsed="false">
      <c r="A602" s="295" t="s">
        <v>3200</v>
      </c>
      <c r="B602" s="295" t="s">
        <v>3201</v>
      </c>
      <c r="C602" s="295" t="s">
        <v>3202</v>
      </c>
      <c r="D602" s="296" t="s">
        <v>818</v>
      </c>
      <c r="E602" s="297" t="n">
        <v>12.68</v>
      </c>
      <c r="F602" s="297" t="n">
        <v>13</v>
      </c>
      <c r="G602" s="297" t="n">
        <v>10</v>
      </c>
      <c r="H602" s="296" t="s">
        <v>138</v>
      </c>
      <c r="I602" s="295" t="s">
        <v>159</v>
      </c>
      <c r="J602" s="295" t="s">
        <v>133</v>
      </c>
    </row>
    <row r="603" customFormat="false" ht="15" hidden="false" customHeight="false" outlineLevel="0" collapsed="false">
      <c r="A603" s="295" t="s">
        <v>3203</v>
      </c>
      <c r="B603" s="295" t="s">
        <v>3204</v>
      </c>
      <c r="C603" s="295" t="s">
        <v>3205</v>
      </c>
      <c r="D603" s="296" t="s">
        <v>363</v>
      </c>
      <c r="E603" s="297" t="n">
        <v>12.68</v>
      </c>
      <c r="F603" s="297" t="n">
        <v>13</v>
      </c>
      <c r="G603" s="297" t="n">
        <v>10</v>
      </c>
      <c r="H603" s="296" t="s">
        <v>138</v>
      </c>
      <c r="I603" s="295" t="s">
        <v>161</v>
      </c>
      <c r="J603" s="295" t="s">
        <v>133</v>
      </c>
    </row>
    <row r="604" customFormat="false" ht="15" hidden="false" customHeight="false" outlineLevel="0" collapsed="false">
      <c r="A604" s="295" t="s">
        <v>3206</v>
      </c>
      <c r="B604" s="295" t="s">
        <v>3207</v>
      </c>
      <c r="C604" s="295" t="s">
        <v>3208</v>
      </c>
      <c r="D604" s="296" t="s">
        <v>818</v>
      </c>
      <c r="E604" s="297" t="n">
        <v>6.66</v>
      </c>
      <c r="F604" s="297" t="n">
        <v>6.83</v>
      </c>
      <c r="G604" s="297" t="n">
        <v>10</v>
      </c>
      <c r="H604" s="296" t="s">
        <v>138</v>
      </c>
      <c r="I604" s="295" t="s">
        <v>163</v>
      </c>
      <c r="J604" s="295" t="s">
        <v>133</v>
      </c>
    </row>
    <row r="605" customFormat="false" ht="15" hidden="false" customHeight="false" outlineLevel="0" collapsed="false">
      <c r="A605" s="295" t="s">
        <v>3209</v>
      </c>
      <c r="B605" s="295" t="s">
        <v>3210</v>
      </c>
      <c r="C605" s="295" t="s">
        <v>3211</v>
      </c>
      <c r="D605" s="296" t="s">
        <v>363</v>
      </c>
      <c r="E605" s="297" t="n">
        <v>7.59</v>
      </c>
      <c r="F605" s="297" t="n">
        <v>7.78</v>
      </c>
      <c r="G605" s="297" t="n">
        <v>10</v>
      </c>
      <c r="H605" s="296" t="s">
        <v>47</v>
      </c>
      <c r="I605" s="295"/>
      <c r="J605" s="295" t="s">
        <v>136</v>
      </c>
    </row>
    <row r="606" customFormat="false" ht="15" hidden="false" customHeight="false" outlineLevel="0" collapsed="false">
      <c r="A606" s="295" t="s">
        <v>3212</v>
      </c>
      <c r="B606" s="295" t="s">
        <v>3213</v>
      </c>
      <c r="C606" s="295" t="s">
        <v>3214</v>
      </c>
      <c r="D606" s="296" t="s">
        <v>363</v>
      </c>
      <c r="E606" s="297" t="n">
        <v>7.59</v>
      </c>
      <c r="F606" s="297" t="n">
        <v>7.78</v>
      </c>
      <c r="G606" s="297" t="n">
        <v>10</v>
      </c>
      <c r="H606" s="296" t="s">
        <v>42</v>
      </c>
      <c r="I606" s="295"/>
      <c r="J606" s="295" t="s">
        <v>133</v>
      </c>
    </row>
    <row r="607" customFormat="false" ht="15" hidden="false" customHeight="false" outlineLevel="0" collapsed="false">
      <c r="A607" s="295" t="s">
        <v>3215</v>
      </c>
      <c r="B607" s="295" t="s">
        <v>3216</v>
      </c>
      <c r="C607" s="295" t="s">
        <v>3217</v>
      </c>
      <c r="D607" s="296" t="s">
        <v>818</v>
      </c>
      <c r="E607" s="297" t="n">
        <v>2.78</v>
      </c>
      <c r="F607" s="297" t="n">
        <v>2.85</v>
      </c>
      <c r="G607" s="297" t="n">
        <v>10</v>
      </c>
      <c r="H607" s="296" t="s">
        <v>47</v>
      </c>
      <c r="I607" s="295" t="s">
        <v>191</v>
      </c>
      <c r="J607" s="295" t="s">
        <v>49</v>
      </c>
    </row>
    <row r="608" customFormat="false" ht="15" hidden="false" customHeight="false" outlineLevel="0" collapsed="false">
      <c r="A608" s="295" t="s">
        <v>3218</v>
      </c>
      <c r="B608" s="295" t="s">
        <v>3219</v>
      </c>
      <c r="C608" s="295" t="s">
        <v>3220</v>
      </c>
      <c r="D608" s="296" t="s">
        <v>363</v>
      </c>
      <c r="E608" s="297" t="n">
        <v>7.59</v>
      </c>
      <c r="F608" s="297" t="n">
        <v>7.78</v>
      </c>
      <c r="G608" s="297" t="n">
        <v>10</v>
      </c>
      <c r="H608" s="296" t="s">
        <v>47</v>
      </c>
      <c r="I608" s="295"/>
      <c r="J608" s="295" t="s">
        <v>136</v>
      </c>
    </row>
    <row r="609" customFormat="false" ht="15" hidden="false" customHeight="false" outlineLevel="0" collapsed="false">
      <c r="A609" s="295" t="s">
        <v>3221</v>
      </c>
      <c r="B609" s="295" t="s">
        <v>3222</v>
      </c>
      <c r="C609" s="295" t="s">
        <v>3223</v>
      </c>
      <c r="D609" s="296" t="s">
        <v>363</v>
      </c>
      <c r="E609" s="297" t="n">
        <v>7.59</v>
      </c>
      <c r="F609" s="297" t="n">
        <v>7.78</v>
      </c>
      <c r="G609" s="297" t="n">
        <v>10</v>
      </c>
      <c r="H609" s="296" t="s">
        <v>42</v>
      </c>
      <c r="I609" s="295"/>
      <c r="J609" s="295" t="s">
        <v>133</v>
      </c>
    </row>
    <row r="610" customFormat="false" ht="15" hidden="false" customHeight="false" outlineLevel="0" collapsed="false">
      <c r="A610" s="295" t="s">
        <v>3224</v>
      </c>
      <c r="B610" s="295" t="s">
        <v>3225</v>
      </c>
      <c r="C610" s="295" t="s">
        <v>3226</v>
      </c>
      <c r="D610" s="296" t="s">
        <v>363</v>
      </c>
      <c r="E610" s="297" t="n">
        <v>1.79</v>
      </c>
      <c r="F610" s="297" t="n">
        <v>1.83</v>
      </c>
      <c r="G610" s="297" t="n">
        <v>10</v>
      </c>
      <c r="H610" s="296" t="s">
        <v>117</v>
      </c>
      <c r="I610" s="295" t="s">
        <v>193</v>
      </c>
      <c r="J610" s="295" t="s">
        <v>133</v>
      </c>
    </row>
    <row r="611" customFormat="false" ht="15" hidden="false" customHeight="false" outlineLevel="0" collapsed="false">
      <c r="A611" s="295" t="s">
        <v>3227</v>
      </c>
      <c r="B611" s="295" t="s">
        <v>3228</v>
      </c>
      <c r="C611" s="295" t="s">
        <v>3229</v>
      </c>
      <c r="D611" s="296" t="s">
        <v>818</v>
      </c>
      <c r="E611" s="297" t="n">
        <v>1.79</v>
      </c>
      <c r="F611" s="297" t="n">
        <v>1.83</v>
      </c>
      <c r="G611" s="297" t="n">
        <v>10</v>
      </c>
      <c r="H611" s="296" t="s">
        <v>47</v>
      </c>
      <c r="I611" s="295" t="s">
        <v>195</v>
      </c>
      <c r="J611" s="295" t="s">
        <v>136</v>
      </c>
    </row>
    <row r="612" customFormat="false" ht="15" hidden="false" customHeight="false" outlineLevel="0" collapsed="false">
      <c r="A612" s="295" t="s">
        <v>3230</v>
      </c>
      <c r="B612" s="295" t="s">
        <v>3231</v>
      </c>
      <c r="C612" s="295" t="s">
        <v>3232</v>
      </c>
      <c r="D612" s="296" t="s">
        <v>818</v>
      </c>
      <c r="E612" s="297" t="n">
        <v>5.12</v>
      </c>
      <c r="F612" s="297" t="n">
        <v>5.25</v>
      </c>
      <c r="G612" s="297" t="n">
        <v>10</v>
      </c>
      <c r="H612" s="296" t="s">
        <v>255</v>
      </c>
      <c r="I612" s="295" t="s">
        <v>3233</v>
      </c>
      <c r="J612" s="295" t="s">
        <v>205</v>
      </c>
    </row>
    <row r="613" customFormat="false" ht="15" hidden="false" customHeight="false" outlineLevel="0" collapsed="false">
      <c r="A613" s="295" t="s">
        <v>3234</v>
      </c>
      <c r="B613" s="295" t="s">
        <v>3235</v>
      </c>
      <c r="C613" s="295" t="s">
        <v>3236</v>
      </c>
      <c r="D613" s="296" t="s">
        <v>818</v>
      </c>
      <c r="E613" s="297" t="n">
        <v>4.4</v>
      </c>
      <c r="F613" s="297" t="n">
        <v>4.51</v>
      </c>
      <c r="G613" s="297" t="n">
        <v>10</v>
      </c>
      <c r="H613" s="296" t="s">
        <v>209</v>
      </c>
      <c r="I613" s="295" t="s">
        <v>215</v>
      </c>
      <c r="J613" s="295" t="s">
        <v>205</v>
      </c>
    </row>
    <row r="614" customFormat="false" ht="15" hidden="false" customHeight="false" outlineLevel="0" collapsed="false">
      <c r="A614" s="295" t="s">
        <v>3237</v>
      </c>
      <c r="B614" s="295" t="s">
        <v>3238</v>
      </c>
      <c r="C614" s="295" t="s">
        <v>3239</v>
      </c>
      <c r="D614" s="296" t="s">
        <v>363</v>
      </c>
      <c r="E614" s="297" t="n">
        <v>14.46</v>
      </c>
      <c r="F614" s="297" t="n">
        <v>14.82</v>
      </c>
      <c r="G614" s="297" t="n">
        <v>10</v>
      </c>
      <c r="H614" s="296" t="s">
        <v>84</v>
      </c>
      <c r="I614" s="295" t="s">
        <v>3240</v>
      </c>
      <c r="J614" s="295" t="s">
        <v>205</v>
      </c>
    </row>
    <row r="615" customFormat="false" ht="15" hidden="false" customHeight="false" outlineLevel="0" collapsed="false">
      <c r="A615" s="295" t="s">
        <v>3241</v>
      </c>
      <c r="B615" s="295" t="s">
        <v>3242</v>
      </c>
      <c r="C615" s="295" t="s">
        <v>3243</v>
      </c>
      <c r="D615" s="296" t="s">
        <v>818</v>
      </c>
      <c r="E615" s="297" t="n">
        <v>14.15</v>
      </c>
      <c r="F615" s="297" t="n">
        <v>14.5</v>
      </c>
      <c r="G615" s="297" t="n">
        <v>10</v>
      </c>
      <c r="H615" s="296" t="s">
        <v>47</v>
      </c>
      <c r="I615" s="295" t="s">
        <v>135</v>
      </c>
      <c r="J615" s="295" t="s">
        <v>136</v>
      </c>
    </row>
    <row r="616" customFormat="false" ht="15" hidden="false" customHeight="false" outlineLevel="0" collapsed="false">
      <c r="A616" s="295" t="s">
        <v>3244</v>
      </c>
      <c r="B616" s="295" t="s">
        <v>3245</v>
      </c>
      <c r="C616" s="295" t="s">
        <v>3246</v>
      </c>
      <c r="D616" s="296" t="s">
        <v>363</v>
      </c>
      <c r="E616" s="297" t="n">
        <v>14.15</v>
      </c>
      <c r="F616" s="297" t="n">
        <v>14.5</v>
      </c>
      <c r="G616" s="297" t="n">
        <v>10</v>
      </c>
      <c r="H616" s="296" t="s">
        <v>356</v>
      </c>
      <c r="I616" s="295" t="s">
        <v>132</v>
      </c>
      <c r="J616" s="295" t="s">
        <v>136</v>
      </c>
    </row>
    <row r="617" customFormat="false" ht="15" hidden="false" customHeight="false" outlineLevel="0" collapsed="false">
      <c r="A617" s="295" t="s">
        <v>3247</v>
      </c>
      <c r="B617" s="295" t="s">
        <v>3248</v>
      </c>
      <c r="C617" s="295" t="s">
        <v>3249</v>
      </c>
      <c r="D617" s="296" t="s">
        <v>363</v>
      </c>
      <c r="E617" s="297" t="n">
        <v>14.15</v>
      </c>
      <c r="F617" s="297" t="n">
        <v>14.5</v>
      </c>
      <c r="G617" s="297" t="n">
        <v>10</v>
      </c>
      <c r="H617" s="296" t="s">
        <v>42</v>
      </c>
      <c r="I617" s="295" t="s">
        <v>132</v>
      </c>
      <c r="J617" s="295" t="s">
        <v>133</v>
      </c>
    </row>
    <row r="618" customFormat="false" ht="15" hidden="false" customHeight="false" outlineLevel="0" collapsed="false">
      <c r="A618" s="295" t="s">
        <v>3250</v>
      </c>
      <c r="B618" s="295" t="s">
        <v>3251</v>
      </c>
      <c r="C618" s="295" t="s">
        <v>3252</v>
      </c>
      <c r="D618" s="296" t="s">
        <v>363</v>
      </c>
      <c r="E618" s="297" t="n">
        <v>10.23</v>
      </c>
      <c r="F618" s="297" t="n">
        <v>10.49</v>
      </c>
      <c r="G618" s="297" t="n">
        <v>10</v>
      </c>
      <c r="H618" s="296" t="s">
        <v>255</v>
      </c>
      <c r="I618" s="295" t="s">
        <v>3253</v>
      </c>
      <c r="J618" s="295" t="s">
        <v>229</v>
      </c>
    </row>
    <row r="619" customFormat="false" ht="15" hidden="false" customHeight="false" outlineLevel="0" collapsed="false">
      <c r="A619" s="295" t="s">
        <v>3254</v>
      </c>
      <c r="B619" s="295" t="s">
        <v>3255</v>
      </c>
      <c r="C619" s="295" t="s">
        <v>3256</v>
      </c>
      <c r="D619" s="296" t="s">
        <v>818</v>
      </c>
      <c r="E619" s="297" t="n">
        <v>7.76</v>
      </c>
      <c r="F619" s="297" t="n">
        <v>7.95</v>
      </c>
      <c r="G619" s="297" t="n">
        <v>10</v>
      </c>
      <c r="H619" s="296" t="s">
        <v>47</v>
      </c>
      <c r="I619" s="295" t="s">
        <v>3257</v>
      </c>
      <c r="J619" s="295" t="s">
        <v>136</v>
      </c>
    </row>
    <row r="620" customFormat="false" ht="15" hidden="false" customHeight="false" outlineLevel="0" collapsed="false">
      <c r="A620" s="295" t="s">
        <v>3258</v>
      </c>
      <c r="B620" s="295" t="s">
        <v>3259</v>
      </c>
      <c r="C620" s="295" t="s">
        <v>3260</v>
      </c>
      <c r="D620" s="296" t="s">
        <v>363</v>
      </c>
      <c r="E620" s="297" t="n">
        <v>7.76</v>
      </c>
      <c r="F620" s="297" t="n">
        <v>7.95</v>
      </c>
      <c r="G620" s="297" t="n">
        <v>10</v>
      </c>
      <c r="H620" s="296" t="s">
        <v>42</v>
      </c>
      <c r="I620" s="295" t="s">
        <v>3261</v>
      </c>
      <c r="J620" s="295" t="s">
        <v>133</v>
      </c>
    </row>
    <row r="621" customFormat="false" ht="15" hidden="false" customHeight="false" outlineLevel="0" collapsed="false">
      <c r="A621" s="295" t="s">
        <v>3262</v>
      </c>
      <c r="B621" s="295" t="s">
        <v>3263</v>
      </c>
      <c r="C621" s="295" t="s">
        <v>3264</v>
      </c>
      <c r="D621" s="296" t="s">
        <v>363</v>
      </c>
      <c r="E621" s="297" t="n">
        <v>7.76</v>
      </c>
      <c r="F621" s="297" t="n">
        <v>7.95</v>
      </c>
      <c r="G621" s="297" t="n">
        <v>10</v>
      </c>
      <c r="H621" s="296" t="s">
        <v>356</v>
      </c>
      <c r="I621" s="295" t="s">
        <v>3261</v>
      </c>
      <c r="J621" s="295" t="s">
        <v>136</v>
      </c>
    </row>
    <row r="622" customFormat="false" ht="15" hidden="false" customHeight="false" outlineLevel="0" collapsed="false">
      <c r="A622" s="295" t="s">
        <v>3265</v>
      </c>
      <c r="B622" s="295" t="s">
        <v>3266</v>
      </c>
      <c r="C622" s="295" t="s">
        <v>3267</v>
      </c>
      <c r="D622" s="296" t="s">
        <v>818</v>
      </c>
      <c r="E622" s="297" t="n">
        <v>7.65</v>
      </c>
      <c r="F622" s="297" t="n">
        <v>7.84</v>
      </c>
      <c r="G622" s="297" t="n">
        <v>10</v>
      </c>
      <c r="H622" s="296" t="s">
        <v>84</v>
      </c>
      <c r="I622" s="295" t="s">
        <v>3268</v>
      </c>
      <c r="J622" s="295"/>
    </row>
    <row r="623" customFormat="false" ht="15" hidden="false" customHeight="false" outlineLevel="0" collapsed="false">
      <c r="A623" s="295" t="s">
        <v>3269</v>
      </c>
      <c r="B623" s="295" t="s">
        <v>3270</v>
      </c>
      <c r="C623" s="295" t="s">
        <v>3271</v>
      </c>
      <c r="D623" s="296" t="s">
        <v>818</v>
      </c>
      <c r="E623" s="297" t="n">
        <v>7.19</v>
      </c>
      <c r="F623" s="297" t="n">
        <v>7.37</v>
      </c>
      <c r="G623" s="297" t="n">
        <v>10</v>
      </c>
      <c r="H623" s="296" t="s">
        <v>3272</v>
      </c>
      <c r="I623" s="295" t="s">
        <v>3273</v>
      </c>
      <c r="J623" s="295"/>
    </row>
    <row r="624" s="301" customFormat="true" ht="15" hidden="false" customHeight="false" outlineLevel="0" collapsed="false">
      <c r="A624" s="298" t="s">
        <v>3274</v>
      </c>
      <c r="B624" s="298" t="s">
        <v>3275</v>
      </c>
      <c r="C624" s="298" t="s">
        <v>3276</v>
      </c>
      <c r="D624" s="299" t="s">
        <v>818</v>
      </c>
      <c r="E624" s="300" t="n">
        <v>7.19</v>
      </c>
      <c r="F624" s="300" t="n">
        <v>7.37</v>
      </c>
      <c r="G624" s="300" t="n">
        <v>10</v>
      </c>
      <c r="H624" s="299" t="s">
        <v>84</v>
      </c>
      <c r="I624" s="298" t="s">
        <v>3277</v>
      </c>
      <c r="J624" s="298" t="n">
        <v>210199000</v>
      </c>
    </row>
    <row r="625" customFormat="false" ht="15" hidden="false" customHeight="false" outlineLevel="0" collapsed="false">
      <c r="A625" s="295" t="s">
        <v>3278</v>
      </c>
      <c r="B625" s="295" t="s">
        <v>3279</v>
      </c>
      <c r="C625" s="295" t="s">
        <v>3280</v>
      </c>
      <c r="D625" s="296" t="s">
        <v>818</v>
      </c>
      <c r="E625" s="297" t="n">
        <v>4.65</v>
      </c>
      <c r="F625" s="297" t="n">
        <v>4.77</v>
      </c>
      <c r="G625" s="297" t="n">
        <v>10</v>
      </c>
      <c r="H625" s="296" t="s">
        <v>84</v>
      </c>
      <c r="I625" s="295" t="s">
        <v>204</v>
      </c>
      <c r="J625" s="295" t="s">
        <v>205</v>
      </c>
    </row>
    <row r="626" customFormat="false" ht="15" hidden="false" customHeight="false" outlineLevel="0" collapsed="false">
      <c r="A626" s="295" t="s">
        <v>3281</v>
      </c>
      <c r="B626" s="295" t="s">
        <v>3282</v>
      </c>
      <c r="C626" s="295" t="s">
        <v>3283</v>
      </c>
      <c r="D626" s="296" t="s">
        <v>818</v>
      </c>
      <c r="E626" s="297" t="n">
        <v>4.65</v>
      </c>
      <c r="F626" s="297" t="n">
        <v>4.77</v>
      </c>
      <c r="G626" s="297" t="n">
        <v>10</v>
      </c>
      <c r="H626" s="296" t="s">
        <v>47</v>
      </c>
      <c r="I626" s="295" t="s">
        <v>3284</v>
      </c>
      <c r="J626" s="295" t="s">
        <v>205</v>
      </c>
    </row>
    <row r="627" customFormat="false" ht="15" hidden="false" customHeight="false" outlineLevel="0" collapsed="false">
      <c r="A627" s="295" t="s">
        <v>3285</v>
      </c>
      <c r="B627" s="295" t="s">
        <v>3286</v>
      </c>
      <c r="C627" s="295" t="s">
        <v>3287</v>
      </c>
      <c r="D627" s="296" t="s">
        <v>818</v>
      </c>
      <c r="E627" s="297" t="n">
        <v>12.72</v>
      </c>
      <c r="F627" s="297" t="n">
        <v>13.04</v>
      </c>
      <c r="G627" s="297" t="n">
        <v>10</v>
      </c>
      <c r="H627" s="296" t="s">
        <v>47</v>
      </c>
      <c r="I627" s="295" t="s">
        <v>181</v>
      </c>
      <c r="J627" s="295" t="s">
        <v>136</v>
      </c>
    </row>
    <row r="628" customFormat="false" ht="15" hidden="false" customHeight="false" outlineLevel="0" collapsed="false">
      <c r="A628" s="295" t="s">
        <v>3288</v>
      </c>
      <c r="B628" s="295" t="s">
        <v>3289</v>
      </c>
      <c r="C628" s="295" t="s">
        <v>3290</v>
      </c>
      <c r="D628" s="296" t="s">
        <v>363</v>
      </c>
      <c r="E628" s="297" t="n">
        <v>12.72</v>
      </c>
      <c r="F628" s="297" t="n">
        <v>13.04</v>
      </c>
      <c r="G628" s="297" t="n">
        <v>10</v>
      </c>
      <c r="H628" s="296" t="s">
        <v>42</v>
      </c>
      <c r="I628" s="295" t="s">
        <v>179</v>
      </c>
      <c r="J628" s="295" t="s">
        <v>133</v>
      </c>
    </row>
    <row r="629" customFormat="false" ht="15" hidden="false" customHeight="false" outlineLevel="0" collapsed="false">
      <c r="A629" s="295" t="s">
        <v>3291</v>
      </c>
      <c r="B629" s="295" t="s">
        <v>3292</v>
      </c>
      <c r="C629" s="295" t="s">
        <v>3293</v>
      </c>
      <c r="D629" s="296" t="s">
        <v>363</v>
      </c>
      <c r="E629" s="297" t="n">
        <v>12.72</v>
      </c>
      <c r="F629" s="297" t="n">
        <v>13.04</v>
      </c>
      <c r="G629" s="297" t="n">
        <v>10</v>
      </c>
      <c r="H629" s="296" t="s">
        <v>356</v>
      </c>
      <c r="I629" s="295" t="s">
        <v>179</v>
      </c>
      <c r="J629" s="295" t="s">
        <v>136</v>
      </c>
    </row>
    <row r="630" customFormat="false" ht="15" hidden="false" customHeight="false" outlineLevel="0" collapsed="false">
      <c r="A630" s="295" t="s">
        <v>3294</v>
      </c>
      <c r="B630" s="295" t="s">
        <v>3295</v>
      </c>
      <c r="C630" s="295" t="s">
        <v>3296</v>
      </c>
      <c r="D630" s="296" t="s">
        <v>818</v>
      </c>
      <c r="E630" s="297" t="n">
        <v>8.5</v>
      </c>
      <c r="F630" s="297" t="n">
        <v>8.71</v>
      </c>
      <c r="G630" s="297" t="n">
        <v>10</v>
      </c>
      <c r="H630" s="296" t="s">
        <v>47</v>
      </c>
      <c r="I630" s="295" t="s">
        <v>147</v>
      </c>
      <c r="J630" s="295" t="s">
        <v>136</v>
      </c>
    </row>
    <row r="631" customFormat="false" ht="15" hidden="false" customHeight="false" outlineLevel="0" collapsed="false">
      <c r="A631" s="295" t="s">
        <v>3297</v>
      </c>
      <c r="B631" s="295" t="s">
        <v>3298</v>
      </c>
      <c r="C631" s="295" t="s">
        <v>3299</v>
      </c>
      <c r="D631" s="296" t="s">
        <v>818</v>
      </c>
      <c r="E631" s="297" t="n">
        <v>6.27</v>
      </c>
      <c r="F631" s="297" t="n">
        <v>6.43</v>
      </c>
      <c r="G631" s="297" t="n">
        <v>10</v>
      </c>
      <c r="H631" s="296" t="s">
        <v>84</v>
      </c>
      <c r="I631" s="295" t="s">
        <v>3300</v>
      </c>
      <c r="J631" s="295" t="s">
        <v>205</v>
      </c>
    </row>
    <row r="632" s="301" customFormat="true" ht="15" hidden="false" customHeight="false" outlineLevel="0" collapsed="false">
      <c r="A632" s="298" t="s">
        <v>3301</v>
      </c>
      <c r="B632" s="298" t="s">
        <v>3302</v>
      </c>
      <c r="C632" s="298" t="s">
        <v>3303</v>
      </c>
      <c r="D632" s="299" t="s">
        <v>818</v>
      </c>
      <c r="E632" s="300" t="n">
        <v>7.05</v>
      </c>
      <c r="F632" s="300" t="n">
        <v>7.23</v>
      </c>
      <c r="G632" s="300" t="n">
        <v>10</v>
      </c>
      <c r="H632" s="299" t="s">
        <v>84</v>
      </c>
      <c r="I632" s="298" t="s">
        <v>3304</v>
      </c>
      <c r="J632" s="298" t="s">
        <v>133</v>
      </c>
    </row>
    <row r="633" customFormat="false" ht="15" hidden="false" customHeight="false" outlineLevel="0" collapsed="false">
      <c r="A633" s="295" t="s">
        <v>3305</v>
      </c>
      <c r="B633" s="295" t="s">
        <v>3306</v>
      </c>
      <c r="C633" s="295" t="s">
        <v>3307</v>
      </c>
      <c r="D633" s="296" t="s">
        <v>363</v>
      </c>
      <c r="E633" s="297" t="n">
        <v>8.5</v>
      </c>
      <c r="F633" s="297" t="n">
        <v>8.71</v>
      </c>
      <c r="G633" s="297" t="n">
        <v>10</v>
      </c>
      <c r="H633" s="296" t="s">
        <v>42</v>
      </c>
      <c r="I633" s="295" t="s">
        <v>145</v>
      </c>
      <c r="J633" s="295" t="s">
        <v>133</v>
      </c>
    </row>
    <row r="634" customFormat="false" ht="15" hidden="false" customHeight="false" outlineLevel="0" collapsed="false">
      <c r="A634" s="295" t="s">
        <v>3308</v>
      </c>
      <c r="B634" s="295" t="s">
        <v>3309</v>
      </c>
      <c r="C634" s="295" t="s">
        <v>3310</v>
      </c>
      <c r="D634" s="296" t="s">
        <v>363</v>
      </c>
      <c r="E634" s="297" t="n">
        <v>8.5</v>
      </c>
      <c r="F634" s="297" t="n">
        <v>8.71</v>
      </c>
      <c r="G634" s="297" t="n">
        <v>10</v>
      </c>
      <c r="H634" s="296" t="s">
        <v>95</v>
      </c>
      <c r="I634" s="295" t="s">
        <v>145</v>
      </c>
      <c r="J634" s="295" t="s">
        <v>136</v>
      </c>
    </row>
    <row r="635" customFormat="false" ht="15" hidden="false" customHeight="false" outlineLevel="0" collapsed="false">
      <c r="A635" s="295" t="s">
        <v>3311</v>
      </c>
      <c r="B635" s="295" t="s">
        <v>3312</v>
      </c>
      <c r="C635" s="295" t="s">
        <v>3313</v>
      </c>
      <c r="D635" s="296" t="s">
        <v>818</v>
      </c>
      <c r="E635" s="297" t="n">
        <v>7.05</v>
      </c>
      <c r="F635" s="297" t="n">
        <v>7.23</v>
      </c>
      <c r="G635" s="297" t="n">
        <v>10</v>
      </c>
      <c r="H635" s="296" t="s">
        <v>3272</v>
      </c>
      <c r="I635" s="295" t="s">
        <v>3314</v>
      </c>
      <c r="J635" s="295" t="s">
        <v>133</v>
      </c>
    </row>
    <row r="636" customFormat="false" ht="15" hidden="false" customHeight="false" outlineLevel="0" collapsed="false">
      <c r="A636" s="295" t="s">
        <v>3315</v>
      </c>
      <c r="B636" s="295" t="s">
        <v>3316</v>
      </c>
      <c r="C636" s="295" t="s">
        <v>3317</v>
      </c>
      <c r="D636" s="296" t="s">
        <v>363</v>
      </c>
      <c r="E636" s="297" t="n">
        <v>12.4</v>
      </c>
      <c r="F636" s="297" t="n">
        <v>12.71</v>
      </c>
      <c r="G636" s="297" t="n">
        <v>10</v>
      </c>
      <c r="H636" s="296" t="s">
        <v>42</v>
      </c>
      <c r="I636" s="295" t="s">
        <v>155</v>
      </c>
      <c r="J636" s="295" t="s">
        <v>133</v>
      </c>
    </row>
    <row r="637" customFormat="false" ht="15" hidden="false" customHeight="false" outlineLevel="0" collapsed="false">
      <c r="A637" s="295" t="s">
        <v>3318</v>
      </c>
      <c r="B637" s="295" t="s">
        <v>3319</v>
      </c>
      <c r="C637" s="295" t="s">
        <v>3320</v>
      </c>
      <c r="D637" s="296" t="s">
        <v>818</v>
      </c>
      <c r="E637" s="297" t="n">
        <v>12.4</v>
      </c>
      <c r="F637" s="297" t="n">
        <v>12.71</v>
      </c>
      <c r="G637" s="297" t="n">
        <v>10</v>
      </c>
      <c r="H637" s="296" t="s">
        <v>47</v>
      </c>
      <c r="I637" s="295" t="s">
        <v>157</v>
      </c>
      <c r="J637" s="295" t="s">
        <v>136</v>
      </c>
    </row>
    <row r="638" customFormat="false" ht="15" hidden="false" customHeight="false" outlineLevel="0" collapsed="false">
      <c r="A638" s="295" t="s">
        <v>3321</v>
      </c>
      <c r="B638" s="295" t="s">
        <v>3322</v>
      </c>
      <c r="C638" s="295" t="s">
        <v>3323</v>
      </c>
      <c r="D638" s="296" t="s">
        <v>363</v>
      </c>
      <c r="E638" s="297" t="n">
        <v>12.4</v>
      </c>
      <c r="F638" s="297" t="n">
        <v>12.71</v>
      </c>
      <c r="G638" s="297" t="n">
        <v>10</v>
      </c>
      <c r="H638" s="296" t="s">
        <v>356</v>
      </c>
      <c r="I638" s="295" t="s">
        <v>155</v>
      </c>
      <c r="J638" s="295" t="s">
        <v>136</v>
      </c>
    </row>
    <row r="639" s="301" customFormat="true" ht="15" hidden="false" customHeight="false" outlineLevel="0" collapsed="false">
      <c r="A639" s="298" t="s">
        <v>3324</v>
      </c>
      <c r="B639" s="298" t="s">
        <v>3325</v>
      </c>
      <c r="C639" s="298" t="s">
        <v>3326</v>
      </c>
      <c r="D639" s="299" t="s">
        <v>818</v>
      </c>
      <c r="E639" s="300" t="n">
        <v>7.37</v>
      </c>
      <c r="F639" s="300" t="n">
        <v>7.55</v>
      </c>
      <c r="G639" s="300" t="n">
        <v>10</v>
      </c>
      <c r="H639" s="299" t="s">
        <v>84</v>
      </c>
      <c r="I639" s="298" t="s">
        <v>3327</v>
      </c>
      <c r="J639" s="298" t="s">
        <v>205</v>
      </c>
    </row>
    <row r="640" customFormat="false" ht="15" hidden="false" customHeight="false" outlineLevel="0" collapsed="false">
      <c r="A640" s="295" t="s">
        <v>3328</v>
      </c>
      <c r="B640" s="295" t="s">
        <v>3329</v>
      </c>
      <c r="C640" s="295" t="s">
        <v>3330</v>
      </c>
      <c r="D640" s="296" t="s">
        <v>818</v>
      </c>
      <c r="E640" s="297" t="n">
        <v>3.18</v>
      </c>
      <c r="F640" s="297" t="n">
        <v>3.26</v>
      </c>
      <c r="G640" s="297" t="n">
        <v>10</v>
      </c>
      <c r="H640" s="296" t="s">
        <v>209</v>
      </c>
      <c r="I640" s="295" t="s">
        <v>217</v>
      </c>
      <c r="J640" s="295" t="s">
        <v>205</v>
      </c>
    </row>
    <row r="641" customFormat="false" ht="15" hidden="false" customHeight="false" outlineLevel="0" collapsed="false">
      <c r="A641" s="295" t="s">
        <v>3331</v>
      </c>
      <c r="B641" s="295" t="s">
        <v>3332</v>
      </c>
      <c r="C641" s="295" t="s">
        <v>3333</v>
      </c>
      <c r="D641" s="296" t="s">
        <v>818</v>
      </c>
      <c r="E641" s="297" t="n">
        <v>3.18</v>
      </c>
      <c r="F641" s="297" t="n">
        <v>3.26</v>
      </c>
      <c r="G641" s="297" t="n">
        <v>10</v>
      </c>
      <c r="H641" s="296" t="s">
        <v>3272</v>
      </c>
      <c r="I641" s="295" t="s">
        <v>3334</v>
      </c>
      <c r="J641" s="295" t="s">
        <v>205</v>
      </c>
    </row>
    <row r="642" customFormat="false" ht="15" hidden="false" customHeight="false" outlineLevel="0" collapsed="false">
      <c r="A642" s="295" t="s">
        <v>3335</v>
      </c>
      <c r="B642" s="295" t="s">
        <v>3336</v>
      </c>
      <c r="C642" s="295" t="s">
        <v>3337</v>
      </c>
      <c r="D642" s="296" t="s">
        <v>363</v>
      </c>
      <c r="E642" s="297" t="n">
        <v>6.69</v>
      </c>
      <c r="F642" s="297" t="n">
        <v>6.86</v>
      </c>
      <c r="G642" s="297" t="n">
        <v>10</v>
      </c>
      <c r="H642" s="296" t="s">
        <v>84</v>
      </c>
      <c r="I642" s="295" t="s">
        <v>3338</v>
      </c>
      <c r="J642" s="295" t="s">
        <v>205</v>
      </c>
    </row>
    <row r="643" customFormat="false" ht="15" hidden="false" customHeight="false" outlineLevel="0" collapsed="false">
      <c r="A643" s="295" t="s">
        <v>3339</v>
      </c>
      <c r="B643" s="295" t="s">
        <v>3340</v>
      </c>
      <c r="C643" s="295" t="s">
        <v>3341</v>
      </c>
      <c r="D643" s="296" t="s">
        <v>818</v>
      </c>
      <c r="E643" s="297" t="n">
        <v>2.73</v>
      </c>
      <c r="F643" s="297" t="n">
        <v>2.8</v>
      </c>
      <c r="G643" s="297" t="n">
        <v>10</v>
      </c>
      <c r="H643" s="296" t="s">
        <v>209</v>
      </c>
      <c r="I643" s="295" t="s">
        <v>219</v>
      </c>
      <c r="J643" s="295" t="s">
        <v>205</v>
      </c>
    </row>
    <row r="644" customFormat="false" ht="15" hidden="false" customHeight="false" outlineLevel="0" collapsed="false">
      <c r="A644" s="295" t="s">
        <v>3342</v>
      </c>
      <c r="B644" s="295" t="s">
        <v>3343</v>
      </c>
      <c r="C644" s="295" t="s">
        <v>3344</v>
      </c>
      <c r="D644" s="296" t="s">
        <v>818</v>
      </c>
      <c r="E644" s="297" t="n">
        <v>4.36</v>
      </c>
      <c r="F644" s="297" t="n">
        <v>4.47</v>
      </c>
      <c r="G644" s="297" t="n">
        <v>10</v>
      </c>
      <c r="H644" s="296" t="s">
        <v>209</v>
      </c>
      <c r="I644" s="295" t="s">
        <v>221</v>
      </c>
      <c r="J644" s="295" t="s">
        <v>205</v>
      </c>
    </row>
    <row r="645" customFormat="false" ht="15" hidden="false" customHeight="false" outlineLevel="0" collapsed="false">
      <c r="A645" s="295" t="s">
        <v>3345</v>
      </c>
      <c r="B645" s="295" t="s">
        <v>3346</v>
      </c>
      <c r="C645" s="295" t="s">
        <v>3347</v>
      </c>
      <c r="D645" s="296" t="s">
        <v>363</v>
      </c>
      <c r="E645" s="297" t="n">
        <v>5.45</v>
      </c>
      <c r="F645" s="297" t="n">
        <v>5.59</v>
      </c>
      <c r="G645" s="297" t="n">
        <v>10</v>
      </c>
      <c r="H645" s="296" t="s">
        <v>209</v>
      </c>
      <c r="I645" s="295" t="s">
        <v>223</v>
      </c>
      <c r="J645" s="295" t="s">
        <v>133</v>
      </c>
    </row>
    <row r="646" customFormat="false" ht="15" hidden="false" customHeight="false" outlineLevel="0" collapsed="false">
      <c r="A646" s="295" t="s">
        <v>3348</v>
      </c>
      <c r="B646" s="295" t="s">
        <v>3349</v>
      </c>
      <c r="C646" s="295" t="s">
        <v>3350</v>
      </c>
      <c r="D646" s="296" t="s">
        <v>363</v>
      </c>
      <c r="E646" s="297" t="n">
        <v>12.4</v>
      </c>
      <c r="F646" s="297" t="n">
        <v>12.71</v>
      </c>
      <c r="G646" s="297" t="n">
        <v>10</v>
      </c>
      <c r="H646" s="296" t="s">
        <v>42</v>
      </c>
      <c r="I646" s="295" t="s">
        <v>165</v>
      </c>
      <c r="J646" s="295" t="s">
        <v>133</v>
      </c>
    </row>
    <row r="647" customFormat="false" ht="15" hidden="false" customHeight="false" outlineLevel="0" collapsed="false">
      <c r="A647" s="295" t="s">
        <v>3351</v>
      </c>
      <c r="B647" s="295" t="s">
        <v>3352</v>
      </c>
      <c r="C647" s="295" t="s">
        <v>3353</v>
      </c>
      <c r="D647" s="296" t="s">
        <v>818</v>
      </c>
      <c r="E647" s="297" t="n">
        <v>12.4</v>
      </c>
      <c r="F647" s="297" t="n">
        <v>12.71</v>
      </c>
      <c r="G647" s="297" t="n">
        <v>10</v>
      </c>
      <c r="H647" s="296" t="s">
        <v>47</v>
      </c>
      <c r="I647" s="295" t="s">
        <v>167</v>
      </c>
      <c r="J647" s="295" t="s">
        <v>136</v>
      </c>
    </row>
    <row r="648" customFormat="false" ht="15" hidden="false" customHeight="false" outlineLevel="0" collapsed="false">
      <c r="A648" s="295" t="s">
        <v>3354</v>
      </c>
      <c r="B648" s="295" t="s">
        <v>3355</v>
      </c>
      <c r="C648" s="295" t="s">
        <v>3356</v>
      </c>
      <c r="D648" s="296" t="s">
        <v>363</v>
      </c>
      <c r="E648" s="297" t="n">
        <v>12.4</v>
      </c>
      <c r="F648" s="297" t="n">
        <v>12.71</v>
      </c>
      <c r="G648" s="297" t="n">
        <v>10</v>
      </c>
      <c r="H648" s="296" t="s">
        <v>356</v>
      </c>
      <c r="I648" s="295" t="s">
        <v>165</v>
      </c>
      <c r="J648" s="295" t="s">
        <v>136</v>
      </c>
    </row>
    <row r="649" customFormat="false" ht="15" hidden="false" customHeight="false" outlineLevel="0" collapsed="false">
      <c r="A649" s="295" t="s">
        <v>3357</v>
      </c>
      <c r="B649" s="295" t="s">
        <v>3358</v>
      </c>
      <c r="C649" s="295" t="s">
        <v>3359</v>
      </c>
      <c r="D649" s="296" t="s">
        <v>818</v>
      </c>
      <c r="E649" s="297" t="n">
        <v>14.71</v>
      </c>
      <c r="F649" s="297" t="n">
        <v>15.08</v>
      </c>
      <c r="G649" s="297" t="n">
        <v>10</v>
      </c>
      <c r="H649" s="296" t="s">
        <v>47</v>
      </c>
      <c r="I649" s="295" t="s">
        <v>3360</v>
      </c>
      <c r="J649" s="295" t="s">
        <v>136</v>
      </c>
    </row>
    <row r="650" customFormat="false" ht="15" hidden="false" customHeight="false" outlineLevel="0" collapsed="false">
      <c r="A650" s="295" t="s">
        <v>3361</v>
      </c>
      <c r="B650" s="295" t="s">
        <v>3362</v>
      </c>
      <c r="C650" s="295" t="s">
        <v>3363</v>
      </c>
      <c r="D650" s="296" t="s">
        <v>363</v>
      </c>
      <c r="E650" s="297" t="n">
        <v>14.71</v>
      </c>
      <c r="F650" s="297" t="n">
        <v>15.08</v>
      </c>
      <c r="G650" s="297" t="n">
        <v>10</v>
      </c>
      <c r="H650" s="296" t="s">
        <v>356</v>
      </c>
      <c r="I650" s="295" t="s">
        <v>3364</v>
      </c>
      <c r="J650" s="295" t="s">
        <v>136</v>
      </c>
    </row>
    <row r="651" customFormat="false" ht="15" hidden="false" customHeight="false" outlineLevel="0" collapsed="false">
      <c r="A651" s="295" t="s">
        <v>3365</v>
      </c>
      <c r="B651" s="295" t="s">
        <v>3366</v>
      </c>
      <c r="C651" s="295" t="s">
        <v>3367</v>
      </c>
      <c r="D651" s="296" t="s">
        <v>363</v>
      </c>
      <c r="E651" s="297" t="n">
        <v>14.71</v>
      </c>
      <c r="F651" s="297" t="n">
        <v>15.08</v>
      </c>
      <c r="G651" s="297" t="n">
        <v>10</v>
      </c>
      <c r="H651" s="296" t="s">
        <v>42</v>
      </c>
      <c r="I651" s="295" t="s">
        <v>3364</v>
      </c>
      <c r="J651" s="295" t="s">
        <v>133</v>
      </c>
    </row>
    <row r="652" customFormat="false" ht="15" hidden="false" customHeight="false" outlineLevel="0" collapsed="false">
      <c r="A652" s="295" t="s">
        <v>3368</v>
      </c>
      <c r="B652" s="295" t="s">
        <v>3369</v>
      </c>
      <c r="C652" s="295" t="s">
        <v>3370</v>
      </c>
      <c r="D652" s="296" t="s">
        <v>818</v>
      </c>
      <c r="E652" s="297" t="n">
        <v>2.69</v>
      </c>
      <c r="F652" s="297" t="n">
        <v>2.76</v>
      </c>
      <c r="G652" s="297" t="n">
        <v>10</v>
      </c>
      <c r="H652" s="296" t="s">
        <v>209</v>
      </c>
      <c r="I652" s="295" t="s">
        <v>272</v>
      </c>
      <c r="J652" s="295" t="s">
        <v>205</v>
      </c>
    </row>
    <row r="653" s="301" customFormat="true" ht="15" hidden="false" customHeight="false" outlineLevel="0" collapsed="false">
      <c r="A653" s="298" t="s">
        <v>3371</v>
      </c>
      <c r="B653" s="298" t="s">
        <v>3372</v>
      </c>
      <c r="C653" s="298" t="s">
        <v>3373</v>
      </c>
      <c r="D653" s="299" t="s">
        <v>818</v>
      </c>
      <c r="E653" s="300" t="n">
        <v>2.69</v>
      </c>
      <c r="F653" s="300" t="n">
        <v>2.76</v>
      </c>
      <c r="G653" s="300" t="n">
        <v>10</v>
      </c>
      <c r="H653" s="299" t="s">
        <v>47</v>
      </c>
      <c r="I653" s="298" t="s">
        <v>272</v>
      </c>
      <c r="J653" s="298" t="s">
        <v>205</v>
      </c>
    </row>
    <row r="654" customFormat="false" ht="15" hidden="false" customHeight="false" outlineLevel="0" collapsed="false">
      <c r="A654" s="295" t="s">
        <v>3374</v>
      </c>
      <c r="B654" s="295" t="s">
        <v>3375</v>
      </c>
      <c r="C654" s="295" t="s">
        <v>3376</v>
      </c>
      <c r="D654" s="296" t="s">
        <v>363</v>
      </c>
      <c r="E654" s="297" t="n">
        <v>13.15</v>
      </c>
      <c r="F654" s="297" t="n">
        <v>13.48</v>
      </c>
      <c r="G654" s="297" t="n">
        <v>10</v>
      </c>
      <c r="H654" s="296" t="s">
        <v>84</v>
      </c>
      <c r="I654" s="295" t="s">
        <v>3377</v>
      </c>
      <c r="J654" s="295" t="s">
        <v>205</v>
      </c>
    </row>
    <row r="655" customFormat="false" ht="15" hidden="false" customHeight="false" outlineLevel="0" collapsed="false">
      <c r="A655" s="295" t="s">
        <v>3378</v>
      </c>
      <c r="B655" s="295" t="s">
        <v>3379</v>
      </c>
      <c r="C655" s="295" t="s">
        <v>3380</v>
      </c>
      <c r="D655" s="296" t="s">
        <v>818</v>
      </c>
      <c r="E655" s="297" t="n">
        <v>12.45</v>
      </c>
      <c r="F655" s="297" t="n">
        <v>12.76</v>
      </c>
      <c r="G655" s="297" t="n">
        <v>10</v>
      </c>
      <c r="H655" s="296" t="s">
        <v>47</v>
      </c>
      <c r="I655" s="295" t="s">
        <v>177</v>
      </c>
      <c r="J655" s="295" t="s">
        <v>136</v>
      </c>
    </row>
    <row r="656" customFormat="false" ht="15" hidden="false" customHeight="false" outlineLevel="0" collapsed="false">
      <c r="A656" s="295" t="s">
        <v>3381</v>
      </c>
      <c r="B656" s="295" t="s">
        <v>3382</v>
      </c>
      <c r="C656" s="295" t="s">
        <v>3383</v>
      </c>
      <c r="D656" s="296" t="s">
        <v>363</v>
      </c>
      <c r="E656" s="297" t="n">
        <v>12.45</v>
      </c>
      <c r="F656" s="297" t="n">
        <v>12.76</v>
      </c>
      <c r="G656" s="297" t="n">
        <v>10</v>
      </c>
      <c r="H656" s="296" t="s">
        <v>42</v>
      </c>
      <c r="I656" s="295" t="s">
        <v>175</v>
      </c>
      <c r="J656" s="295" t="s">
        <v>133</v>
      </c>
    </row>
    <row r="657" customFormat="false" ht="15" hidden="false" customHeight="false" outlineLevel="0" collapsed="false">
      <c r="A657" s="295" t="s">
        <v>3384</v>
      </c>
      <c r="B657" s="295" t="s">
        <v>3385</v>
      </c>
      <c r="C657" s="295" t="s">
        <v>3386</v>
      </c>
      <c r="D657" s="296" t="s">
        <v>363</v>
      </c>
      <c r="E657" s="297" t="n">
        <v>12.45</v>
      </c>
      <c r="F657" s="297" t="n">
        <v>12.76</v>
      </c>
      <c r="G657" s="297" t="n">
        <v>10</v>
      </c>
      <c r="H657" s="296" t="s">
        <v>356</v>
      </c>
      <c r="I657" s="295" t="s">
        <v>175</v>
      </c>
      <c r="J657" s="295" t="s">
        <v>136</v>
      </c>
    </row>
    <row r="658" customFormat="false" ht="15" hidden="false" customHeight="false" outlineLevel="0" collapsed="false">
      <c r="A658" s="295" t="s">
        <v>3387</v>
      </c>
      <c r="B658" s="295" t="s">
        <v>3388</v>
      </c>
      <c r="C658" s="295" t="s">
        <v>3389</v>
      </c>
      <c r="D658" s="296" t="s">
        <v>818</v>
      </c>
      <c r="E658" s="297" t="n">
        <v>8.27</v>
      </c>
      <c r="F658" s="297" t="n">
        <v>8.48</v>
      </c>
      <c r="G658" s="297" t="n">
        <v>10</v>
      </c>
      <c r="H658" s="296" t="s">
        <v>84</v>
      </c>
      <c r="I658" s="295" t="s">
        <v>3390</v>
      </c>
      <c r="J658" s="295"/>
    </row>
    <row r="659" customFormat="false" ht="15" hidden="false" customHeight="false" outlineLevel="0" collapsed="false">
      <c r="A659" s="295" t="s">
        <v>3391</v>
      </c>
      <c r="B659" s="295" t="s">
        <v>3392</v>
      </c>
      <c r="C659" s="295" t="s">
        <v>3393</v>
      </c>
      <c r="D659" s="296" t="s">
        <v>363</v>
      </c>
      <c r="E659" s="297" t="n">
        <v>0</v>
      </c>
      <c r="F659" s="297" t="n">
        <v>0</v>
      </c>
      <c r="G659" s="297" t="n">
        <v>10</v>
      </c>
      <c r="H659" s="296" t="s">
        <v>138</v>
      </c>
      <c r="I659" s="295" t="s">
        <v>3394</v>
      </c>
      <c r="J659" s="295" t="s">
        <v>133</v>
      </c>
    </row>
    <row r="660" s="301" customFormat="true" ht="15" hidden="false" customHeight="false" outlineLevel="0" collapsed="false">
      <c r="A660" s="298" t="s">
        <v>3395</v>
      </c>
      <c r="B660" s="298" t="s">
        <v>3396</v>
      </c>
      <c r="C660" s="298" t="s">
        <v>3397</v>
      </c>
      <c r="D660" s="299" t="s">
        <v>818</v>
      </c>
      <c r="E660" s="300" t="n">
        <v>8.27</v>
      </c>
      <c r="F660" s="300" t="n">
        <v>8.48</v>
      </c>
      <c r="G660" s="300" t="n">
        <v>10</v>
      </c>
      <c r="H660" s="299" t="s">
        <v>42</v>
      </c>
      <c r="I660" s="298" t="s">
        <v>3398</v>
      </c>
      <c r="J660" s="298"/>
    </row>
    <row r="661" customFormat="false" ht="15" hidden="false" customHeight="false" outlineLevel="0" collapsed="false">
      <c r="A661" s="295" t="s">
        <v>3399</v>
      </c>
      <c r="B661" s="295" t="s">
        <v>3400</v>
      </c>
      <c r="C661" s="295" t="s">
        <v>3401</v>
      </c>
      <c r="D661" s="296" t="s">
        <v>1112</v>
      </c>
      <c r="E661" s="297" t="n">
        <v>1.16</v>
      </c>
      <c r="F661" s="297" t="n">
        <v>1.19</v>
      </c>
      <c r="G661" s="297" t="n">
        <v>10</v>
      </c>
      <c r="H661" s="296" t="s">
        <v>42</v>
      </c>
      <c r="I661" s="295" t="s">
        <v>3402</v>
      </c>
      <c r="J661" s="295"/>
    </row>
    <row r="662" s="301" customFormat="true" ht="15" hidden="false" customHeight="false" outlineLevel="0" collapsed="false">
      <c r="A662" s="298" t="s">
        <v>3403</v>
      </c>
      <c r="B662" s="298" t="s">
        <v>3404</v>
      </c>
      <c r="C662" s="298" t="s">
        <v>3405</v>
      </c>
      <c r="D662" s="299" t="s">
        <v>818</v>
      </c>
      <c r="E662" s="300" t="n">
        <v>9.32</v>
      </c>
      <c r="F662" s="300" t="n">
        <v>9.55</v>
      </c>
      <c r="G662" s="300" t="n">
        <v>10</v>
      </c>
      <c r="H662" s="299" t="s">
        <v>84</v>
      </c>
      <c r="I662" s="298" t="s">
        <v>3406</v>
      </c>
      <c r="J662" s="298" t="s">
        <v>205</v>
      </c>
    </row>
    <row r="663" customFormat="false" ht="15" hidden="false" customHeight="false" outlineLevel="0" collapsed="false">
      <c r="A663" s="295" t="s">
        <v>3407</v>
      </c>
      <c r="B663" s="295" t="s">
        <v>3408</v>
      </c>
      <c r="C663" s="295" t="s">
        <v>3409</v>
      </c>
      <c r="D663" s="296" t="s">
        <v>363</v>
      </c>
      <c r="E663" s="297" t="n">
        <v>8.79</v>
      </c>
      <c r="F663" s="297" t="n">
        <v>9.01</v>
      </c>
      <c r="G663" s="297" t="n">
        <v>10</v>
      </c>
      <c r="H663" s="296" t="s">
        <v>42</v>
      </c>
      <c r="I663" s="295" t="s">
        <v>207</v>
      </c>
      <c r="J663" s="295" t="s">
        <v>205</v>
      </c>
    </row>
    <row r="664" customFormat="false" ht="15" hidden="false" customHeight="false" outlineLevel="0" collapsed="false">
      <c r="A664" s="295" t="s">
        <v>3410</v>
      </c>
      <c r="B664" s="295" t="s">
        <v>3411</v>
      </c>
      <c r="C664" s="295" t="s">
        <v>3412</v>
      </c>
      <c r="D664" s="296" t="s">
        <v>363</v>
      </c>
      <c r="E664" s="297" t="n">
        <v>3.14</v>
      </c>
      <c r="F664" s="297" t="n">
        <v>3.22</v>
      </c>
      <c r="G664" s="297" t="n">
        <v>10</v>
      </c>
      <c r="H664" s="296" t="s">
        <v>42</v>
      </c>
      <c r="I664" s="295" t="s">
        <v>197</v>
      </c>
      <c r="J664" s="295" t="s">
        <v>133</v>
      </c>
    </row>
    <row r="665" customFormat="false" ht="15" hidden="false" customHeight="false" outlineLevel="0" collapsed="false">
      <c r="A665" s="295" t="s">
        <v>3413</v>
      </c>
      <c r="B665" s="295" t="s">
        <v>3414</v>
      </c>
      <c r="C665" s="295" t="s">
        <v>3415</v>
      </c>
      <c r="D665" s="296" t="s">
        <v>363</v>
      </c>
      <c r="E665" s="297" t="n">
        <v>2.94</v>
      </c>
      <c r="F665" s="297" t="n">
        <v>3.01</v>
      </c>
      <c r="G665" s="297" t="n">
        <v>10</v>
      </c>
      <c r="H665" s="296" t="s">
        <v>117</v>
      </c>
      <c r="I665" s="295" t="n">
        <v>4811397027749</v>
      </c>
      <c r="J665" s="295" t="s">
        <v>133</v>
      </c>
    </row>
    <row r="666" customFormat="false" ht="15" hidden="false" customHeight="false" outlineLevel="0" collapsed="false">
      <c r="A666" s="295" t="s">
        <v>3416</v>
      </c>
      <c r="B666" s="295" t="s">
        <v>3417</v>
      </c>
      <c r="C666" s="295" t="s">
        <v>3418</v>
      </c>
      <c r="D666" s="296" t="s">
        <v>363</v>
      </c>
      <c r="E666" s="297" t="n">
        <v>5.51</v>
      </c>
      <c r="F666" s="297" t="n">
        <v>5.65</v>
      </c>
      <c r="G666" s="297" t="n">
        <v>10</v>
      </c>
      <c r="H666" s="296" t="s">
        <v>117</v>
      </c>
      <c r="I666" s="295" t="s">
        <v>199</v>
      </c>
      <c r="J666" s="295" t="s">
        <v>133</v>
      </c>
    </row>
    <row r="667" customFormat="false" ht="15" hidden="false" customHeight="false" outlineLevel="0" collapsed="false">
      <c r="A667" s="295" t="s">
        <v>3419</v>
      </c>
      <c r="B667" s="295" t="s">
        <v>3420</v>
      </c>
      <c r="C667" s="295" t="s">
        <v>3421</v>
      </c>
      <c r="D667" s="296" t="s">
        <v>363</v>
      </c>
      <c r="E667" s="297" t="n">
        <v>5.51</v>
      </c>
      <c r="F667" s="297" t="n">
        <v>5.65</v>
      </c>
      <c r="G667" s="297" t="n">
        <v>10</v>
      </c>
      <c r="H667" s="296" t="s">
        <v>47</v>
      </c>
      <c r="I667" s="295" t="s">
        <v>3422</v>
      </c>
      <c r="J667" s="295" t="s">
        <v>133</v>
      </c>
    </row>
    <row r="668" customFormat="false" ht="15" hidden="false" customHeight="false" outlineLevel="0" collapsed="false">
      <c r="A668" s="295" t="s">
        <v>3423</v>
      </c>
      <c r="B668" s="295" t="s">
        <v>3424</v>
      </c>
      <c r="C668" s="295" t="s">
        <v>3425</v>
      </c>
      <c r="D668" s="296" t="s">
        <v>363</v>
      </c>
      <c r="E668" s="297" t="n">
        <v>7.59</v>
      </c>
      <c r="F668" s="297" t="n">
        <v>7.78</v>
      </c>
      <c r="G668" s="297" t="n">
        <v>10</v>
      </c>
      <c r="H668" s="296" t="s">
        <v>42</v>
      </c>
      <c r="I668" s="295"/>
      <c r="J668" s="295" t="s">
        <v>133</v>
      </c>
    </row>
    <row r="669" customFormat="false" ht="15" hidden="false" customHeight="false" outlineLevel="0" collapsed="false">
      <c r="A669" s="295" t="s">
        <v>3426</v>
      </c>
      <c r="B669" s="295" t="s">
        <v>3427</v>
      </c>
      <c r="C669" s="295" t="s">
        <v>3428</v>
      </c>
      <c r="D669" s="296" t="s">
        <v>363</v>
      </c>
      <c r="E669" s="297" t="n">
        <v>8.26</v>
      </c>
      <c r="F669" s="297" t="n">
        <v>8.47</v>
      </c>
      <c r="G669" s="297" t="n">
        <v>10</v>
      </c>
      <c r="H669" s="296" t="s">
        <v>47</v>
      </c>
      <c r="I669" s="295" t="s">
        <v>3429</v>
      </c>
      <c r="J669" s="295" t="s">
        <v>136</v>
      </c>
    </row>
    <row r="670" customFormat="false" ht="15" hidden="false" customHeight="false" outlineLevel="0" collapsed="false">
      <c r="A670" s="295" t="s">
        <v>3430</v>
      </c>
      <c r="B670" s="295" t="s">
        <v>3431</v>
      </c>
      <c r="C670" s="295" t="s">
        <v>3432</v>
      </c>
      <c r="D670" s="296" t="s">
        <v>363</v>
      </c>
      <c r="E670" s="297" t="n">
        <v>8.26</v>
      </c>
      <c r="F670" s="297" t="n">
        <v>8.47</v>
      </c>
      <c r="G670" s="297" t="n">
        <v>10</v>
      </c>
      <c r="H670" s="296" t="s">
        <v>42</v>
      </c>
      <c r="I670" s="295" t="s">
        <v>3429</v>
      </c>
      <c r="J670" s="295" t="s">
        <v>133</v>
      </c>
    </row>
    <row r="671" customFormat="false" ht="15" hidden="false" customHeight="false" outlineLevel="0" collapsed="false">
      <c r="A671" s="295" t="s">
        <v>3433</v>
      </c>
      <c r="B671" s="295" t="s">
        <v>3434</v>
      </c>
      <c r="C671" s="295" t="s">
        <v>3435</v>
      </c>
      <c r="D671" s="296" t="s">
        <v>363</v>
      </c>
      <c r="E671" s="297" t="n">
        <v>2.41</v>
      </c>
      <c r="F671" s="297" t="n">
        <v>2.47</v>
      </c>
      <c r="G671" s="297" t="n">
        <v>10</v>
      </c>
      <c r="H671" s="296" t="s">
        <v>47</v>
      </c>
      <c r="I671" s="295" t="s">
        <v>3436</v>
      </c>
      <c r="J671" s="295" t="s">
        <v>136</v>
      </c>
    </row>
    <row r="672" customFormat="false" ht="15" hidden="false" customHeight="false" outlineLevel="0" collapsed="false">
      <c r="A672" s="295" t="s">
        <v>3437</v>
      </c>
      <c r="B672" s="295" t="s">
        <v>3438</v>
      </c>
      <c r="C672" s="295" t="s">
        <v>3439</v>
      </c>
      <c r="D672" s="296" t="s">
        <v>363</v>
      </c>
      <c r="E672" s="297" t="n">
        <v>2.41</v>
      </c>
      <c r="F672" s="297" t="n">
        <v>2.47</v>
      </c>
      <c r="G672" s="297" t="n">
        <v>10</v>
      </c>
      <c r="H672" s="296" t="s">
        <v>42</v>
      </c>
      <c r="I672" s="295" t="s">
        <v>3436</v>
      </c>
      <c r="J672" s="295" t="s">
        <v>133</v>
      </c>
    </row>
    <row r="673" customFormat="false" ht="15" hidden="false" customHeight="false" outlineLevel="0" collapsed="false">
      <c r="A673" s="295" t="s">
        <v>3440</v>
      </c>
      <c r="B673" s="295" t="s">
        <v>3441</v>
      </c>
      <c r="C673" s="295" t="s">
        <v>3442</v>
      </c>
      <c r="D673" s="296" t="s">
        <v>363</v>
      </c>
      <c r="E673" s="297" t="n">
        <v>7.59</v>
      </c>
      <c r="F673" s="297" t="n">
        <v>7.78</v>
      </c>
      <c r="G673" s="297" t="n">
        <v>10</v>
      </c>
      <c r="H673" s="296" t="s">
        <v>47</v>
      </c>
      <c r="I673" s="295"/>
      <c r="J673" s="295" t="s">
        <v>136</v>
      </c>
    </row>
    <row r="674" customFormat="false" ht="15" hidden="false" customHeight="false" outlineLevel="0" collapsed="false">
      <c r="A674" s="295" t="s">
        <v>3443</v>
      </c>
      <c r="B674" s="295" t="s">
        <v>3444</v>
      </c>
      <c r="C674" s="295" t="s">
        <v>3445</v>
      </c>
      <c r="D674" s="296" t="s">
        <v>363</v>
      </c>
      <c r="E674" s="297" t="n">
        <v>7.59</v>
      </c>
      <c r="F674" s="297" t="n">
        <v>7.78</v>
      </c>
      <c r="G674" s="297" t="n">
        <v>10</v>
      </c>
      <c r="H674" s="296" t="s">
        <v>42</v>
      </c>
      <c r="I674" s="295"/>
      <c r="J674" s="295" t="s">
        <v>133</v>
      </c>
    </row>
    <row r="675" customFormat="false" ht="15" hidden="false" customHeight="false" outlineLevel="0" collapsed="false">
      <c r="A675" s="295" t="s">
        <v>3446</v>
      </c>
      <c r="B675" s="295" t="s">
        <v>3447</v>
      </c>
      <c r="C675" s="295" t="s">
        <v>3448</v>
      </c>
      <c r="D675" s="296" t="s">
        <v>363</v>
      </c>
      <c r="E675" s="297" t="n">
        <v>6.39</v>
      </c>
      <c r="F675" s="297" t="n">
        <v>6.55</v>
      </c>
      <c r="G675" s="297" t="n">
        <v>10</v>
      </c>
      <c r="H675" s="296" t="s">
        <v>84</v>
      </c>
      <c r="I675" s="295" t="s">
        <v>3449</v>
      </c>
      <c r="J675" s="295" t="s">
        <v>205</v>
      </c>
    </row>
    <row r="676" customFormat="false" ht="15" hidden="false" customHeight="false" outlineLevel="0" collapsed="false">
      <c r="A676" s="295" t="s">
        <v>3450</v>
      </c>
      <c r="B676" s="295" t="s">
        <v>3451</v>
      </c>
      <c r="C676" s="295" t="s">
        <v>3452</v>
      </c>
      <c r="D676" s="296" t="s">
        <v>818</v>
      </c>
      <c r="E676" s="297" t="n">
        <v>12.67</v>
      </c>
      <c r="F676" s="297" t="n">
        <v>12.99</v>
      </c>
      <c r="G676" s="297" t="n">
        <v>10</v>
      </c>
      <c r="H676" s="296" t="s">
        <v>212</v>
      </c>
      <c r="I676" s="295" t="s">
        <v>213</v>
      </c>
      <c r="J676" s="295" t="s">
        <v>205</v>
      </c>
    </row>
    <row r="677" customFormat="false" ht="15" hidden="false" customHeight="false" outlineLevel="0" collapsed="false">
      <c r="A677" s="295" t="s">
        <v>3453</v>
      </c>
      <c r="B677" s="295" t="s">
        <v>3454</v>
      </c>
      <c r="C677" s="295" t="s">
        <v>3455</v>
      </c>
      <c r="D677" s="296" t="s">
        <v>818</v>
      </c>
      <c r="E677" s="297" t="n">
        <v>7.6</v>
      </c>
      <c r="F677" s="297" t="n">
        <v>7.79</v>
      </c>
      <c r="G677" s="297" t="n">
        <v>10</v>
      </c>
      <c r="H677" s="296" t="s">
        <v>84</v>
      </c>
      <c r="I677" s="295" t="s">
        <v>3456</v>
      </c>
      <c r="J677" s="295" t="s">
        <v>205</v>
      </c>
    </row>
    <row r="678" customFormat="false" ht="15" hidden="false" customHeight="false" outlineLevel="0" collapsed="false">
      <c r="A678" s="295" t="s">
        <v>3457</v>
      </c>
      <c r="B678" s="295" t="s">
        <v>3458</v>
      </c>
      <c r="C678" s="295" t="s">
        <v>3459</v>
      </c>
      <c r="D678" s="296" t="s">
        <v>363</v>
      </c>
      <c r="E678" s="297" t="n">
        <v>7.59</v>
      </c>
      <c r="F678" s="297" t="n">
        <v>7.78</v>
      </c>
      <c r="G678" s="297" t="n">
        <v>10</v>
      </c>
      <c r="H678" s="296" t="s">
        <v>47</v>
      </c>
      <c r="I678" s="295"/>
      <c r="J678" s="295" t="s">
        <v>136</v>
      </c>
    </row>
    <row r="679" customFormat="false" ht="15" hidden="false" customHeight="false" outlineLevel="0" collapsed="false">
      <c r="A679" s="295" t="s">
        <v>3460</v>
      </c>
      <c r="B679" s="295" t="s">
        <v>3461</v>
      </c>
      <c r="C679" s="295" t="s">
        <v>3462</v>
      </c>
      <c r="D679" s="296" t="s">
        <v>818</v>
      </c>
      <c r="E679" s="297" t="n">
        <v>9.07</v>
      </c>
      <c r="F679" s="297" t="n">
        <v>9.3</v>
      </c>
      <c r="G679" s="297" t="n">
        <v>10</v>
      </c>
      <c r="H679" s="296" t="s">
        <v>47</v>
      </c>
      <c r="I679" s="295" t="s">
        <v>3463</v>
      </c>
      <c r="J679" s="295" t="s">
        <v>205</v>
      </c>
    </row>
    <row r="680" customFormat="false" ht="15" hidden="false" customHeight="false" outlineLevel="0" collapsed="false">
      <c r="A680" s="295" t="s">
        <v>3464</v>
      </c>
      <c r="B680" s="295" t="s">
        <v>3465</v>
      </c>
      <c r="C680" s="295" t="s">
        <v>3466</v>
      </c>
      <c r="D680" s="296" t="s">
        <v>818</v>
      </c>
      <c r="E680" s="297" t="n">
        <v>18.61</v>
      </c>
      <c r="F680" s="297" t="n">
        <v>19.08</v>
      </c>
      <c r="G680" s="297" t="n">
        <v>10</v>
      </c>
      <c r="H680" s="296" t="s">
        <v>209</v>
      </c>
      <c r="I680" s="295" t="s">
        <v>235</v>
      </c>
      <c r="J680" s="295" t="s">
        <v>205</v>
      </c>
    </row>
    <row r="681" customFormat="false" ht="15" hidden="false" customHeight="false" outlineLevel="0" collapsed="false">
      <c r="A681" s="295" t="s">
        <v>3467</v>
      </c>
      <c r="B681" s="295" t="s">
        <v>3468</v>
      </c>
      <c r="C681" s="295" t="s">
        <v>3469</v>
      </c>
      <c r="D681" s="296" t="s">
        <v>818</v>
      </c>
      <c r="E681" s="297" t="n">
        <v>9.3</v>
      </c>
      <c r="F681" s="297" t="n">
        <v>9.53</v>
      </c>
      <c r="G681" s="297" t="n">
        <v>10</v>
      </c>
      <c r="H681" s="296" t="s">
        <v>47</v>
      </c>
      <c r="I681" s="295" t="s">
        <v>237</v>
      </c>
      <c r="J681" s="295" t="s">
        <v>205</v>
      </c>
    </row>
    <row r="682" customFormat="false" ht="15" hidden="false" customHeight="false" outlineLevel="0" collapsed="false">
      <c r="A682" s="295" t="s">
        <v>3470</v>
      </c>
      <c r="B682" s="295" t="s">
        <v>3471</v>
      </c>
      <c r="C682" s="295" t="s">
        <v>3472</v>
      </c>
      <c r="D682" s="296" t="s">
        <v>818</v>
      </c>
      <c r="E682" s="297" t="n">
        <v>9.3</v>
      </c>
      <c r="F682" s="297" t="n">
        <v>9.53</v>
      </c>
      <c r="G682" s="297" t="n">
        <v>10</v>
      </c>
      <c r="H682" s="296" t="s">
        <v>209</v>
      </c>
      <c r="I682" s="295" t="s">
        <v>237</v>
      </c>
      <c r="J682" s="295" t="s">
        <v>205</v>
      </c>
    </row>
    <row r="683" customFormat="false" ht="15" hidden="false" customHeight="false" outlineLevel="0" collapsed="false">
      <c r="A683" s="295" t="s">
        <v>3473</v>
      </c>
      <c r="B683" s="295" t="s">
        <v>3474</v>
      </c>
      <c r="C683" s="295" t="s">
        <v>3475</v>
      </c>
      <c r="D683" s="296" t="s">
        <v>818</v>
      </c>
      <c r="E683" s="297" t="n">
        <v>18.53</v>
      </c>
      <c r="F683" s="297" t="n">
        <v>18.99</v>
      </c>
      <c r="G683" s="297" t="n">
        <v>10</v>
      </c>
      <c r="H683" s="296" t="s">
        <v>47</v>
      </c>
      <c r="I683" s="295" t="s">
        <v>239</v>
      </c>
      <c r="J683" s="295" t="s">
        <v>205</v>
      </c>
    </row>
    <row r="684" customFormat="false" ht="15" hidden="false" customHeight="false" outlineLevel="0" collapsed="false">
      <c r="A684" s="295" t="s">
        <v>3476</v>
      </c>
      <c r="B684" s="295" t="s">
        <v>3477</v>
      </c>
      <c r="C684" s="295" t="s">
        <v>3478</v>
      </c>
      <c r="D684" s="296" t="s">
        <v>818</v>
      </c>
      <c r="E684" s="297" t="n">
        <v>9.26</v>
      </c>
      <c r="F684" s="297" t="n">
        <v>9.49</v>
      </c>
      <c r="G684" s="297" t="n">
        <v>10</v>
      </c>
      <c r="H684" s="296" t="s">
        <v>47</v>
      </c>
      <c r="I684" s="295" t="s">
        <v>241</v>
      </c>
      <c r="J684" s="295" t="s">
        <v>205</v>
      </c>
    </row>
    <row r="685" customFormat="false" ht="15" hidden="false" customHeight="false" outlineLevel="0" collapsed="false">
      <c r="A685" s="295" t="s">
        <v>3479</v>
      </c>
      <c r="B685" s="295" t="s">
        <v>3480</v>
      </c>
      <c r="C685" s="295" t="s">
        <v>3481</v>
      </c>
      <c r="D685" s="296" t="s">
        <v>818</v>
      </c>
      <c r="E685" s="297" t="n">
        <v>18.53</v>
      </c>
      <c r="F685" s="297" t="n">
        <v>18.99</v>
      </c>
      <c r="G685" s="297" t="n">
        <v>10</v>
      </c>
      <c r="H685" s="296" t="s">
        <v>209</v>
      </c>
      <c r="I685" s="295" t="s">
        <v>239</v>
      </c>
      <c r="J685" s="295" t="s">
        <v>205</v>
      </c>
    </row>
    <row r="686" customFormat="false" ht="15" hidden="false" customHeight="false" outlineLevel="0" collapsed="false">
      <c r="A686" s="295" t="s">
        <v>3482</v>
      </c>
      <c r="B686" s="295" t="s">
        <v>3483</v>
      </c>
      <c r="C686" s="295" t="s">
        <v>3484</v>
      </c>
      <c r="D686" s="296" t="s">
        <v>818</v>
      </c>
      <c r="E686" s="297" t="n">
        <v>9.26</v>
      </c>
      <c r="F686" s="297" t="n">
        <v>9.49</v>
      </c>
      <c r="G686" s="297" t="n">
        <v>10</v>
      </c>
      <c r="H686" s="296" t="s">
        <v>209</v>
      </c>
      <c r="I686" s="295" t="s">
        <v>241</v>
      </c>
      <c r="J686" s="295" t="s">
        <v>205</v>
      </c>
    </row>
    <row r="687" customFormat="false" ht="15" hidden="false" customHeight="false" outlineLevel="0" collapsed="false">
      <c r="A687" s="295" t="s">
        <v>3485</v>
      </c>
      <c r="B687" s="295" t="s">
        <v>3486</v>
      </c>
      <c r="C687" s="295" t="s">
        <v>3487</v>
      </c>
      <c r="D687" s="296" t="s">
        <v>818</v>
      </c>
      <c r="E687" s="297" t="n">
        <v>21.15</v>
      </c>
      <c r="F687" s="297" t="n">
        <v>21.68</v>
      </c>
      <c r="G687" s="297" t="n">
        <v>10</v>
      </c>
      <c r="H687" s="296" t="s">
        <v>47</v>
      </c>
      <c r="I687" s="295" t="s">
        <v>243</v>
      </c>
      <c r="J687" s="295" t="s">
        <v>205</v>
      </c>
    </row>
    <row r="688" customFormat="false" ht="15" hidden="false" customHeight="false" outlineLevel="0" collapsed="false">
      <c r="A688" s="295" t="s">
        <v>3488</v>
      </c>
      <c r="B688" s="295" t="s">
        <v>3489</v>
      </c>
      <c r="C688" s="295" t="s">
        <v>3490</v>
      </c>
      <c r="D688" s="296" t="s">
        <v>818</v>
      </c>
      <c r="E688" s="297" t="n">
        <v>10.58</v>
      </c>
      <c r="F688" s="297" t="n">
        <v>10.84</v>
      </c>
      <c r="G688" s="297" t="n">
        <v>10</v>
      </c>
      <c r="H688" s="296" t="s">
        <v>47</v>
      </c>
      <c r="I688" s="295" t="s">
        <v>247</v>
      </c>
      <c r="J688" s="295" t="s">
        <v>205</v>
      </c>
    </row>
    <row r="689" customFormat="false" ht="15" hidden="false" customHeight="false" outlineLevel="0" collapsed="false">
      <c r="A689" s="295" t="s">
        <v>3491</v>
      </c>
      <c r="B689" s="295" t="s">
        <v>3492</v>
      </c>
      <c r="C689" s="295" t="s">
        <v>3493</v>
      </c>
      <c r="D689" s="296" t="s">
        <v>818</v>
      </c>
      <c r="E689" s="297" t="n">
        <v>21.15</v>
      </c>
      <c r="F689" s="297" t="n">
        <v>21.68</v>
      </c>
      <c r="G689" s="297" t="n">
        <v>10</v>
      </c>
      <c r="H689" s="296" t="s">
        <v>209</v>
      </c>
      <c r="I689" s="295" t="s">
        <v>243</v>
      </c>
      <c r="J689" s="295" t="s">
        <v>205</v>
      </c>
    </row>
    <row r="690" customFormat="false" ht="15" hidden="false" customHeight="false" outlineLevel="0" collapsed="false">
      <c r="A690" s="295" t="s">
        <v>3494</v>
      </c>
      <c r="B690" s="295" t="s">
        <v>3495</v>
      </c>
      <c r="C690" s="295" t="s">
        <v>3496</v>
      </c>
      <c r="D690" s="296" t="s">
        <v>818</v>
      </c>
      <c r="E690" s="297" t="n">
        <v>39.66</v>
      </c>
      <c r="F690" s="297" t="n">
        <v>40.65</v>
      </c>
      <c r="G690" s="297" t="n">
        <v>10</v>
      </c>
      <c r="H690" s="296" t="s">
        <v>209</v>
      </c>
      <c r="I690" s="295" t="s">
        <v>245</v>
      </c>
      <c r="J690" s="295" t="s">
        <v>205</v>
      </c>
    </row>
    <row r="691" customFormat="false" ht="15" hidden="false" customHeight="false" outlineLevel="0" collapsed="false">
      <c r="A691" s="295" t="s">
        <v>3497</v>
      </c>
      <c r="B691" s="295" t="s">
        <v>3498</v>
      </c>
      <c r="C691" s="295" t="s">
        <v>3499</v>
      </c>
      <c r="D691" s="296" t="s">
        <v>818</v>
      </c>
      <c r="E691" s="297" t="n">
        <v>10.58</v>
      </c>
      <c r="F691" s="297" t="n">
        <v>10.84</v>
      </c>
      <c r="G691" s="297" t="n">
        <v>10</v>
      </c>
      <c r="H691" s="296" t="s">
        <v>209</v>
      </c>
      <c r="I691" s="295" t="s">
        <v>247</v>
      </c>
      <c r="J691" s="295" t="s">
        <v>205</v>
      </c>
    </row>
    <row r="692" customFormat="false" ht="15" hidden="false" customHeight="false" outlineLevel="0" collapsed="false">
      <c r="A692" s="295" t="s">
        <v>3500</v>
      </c>
      <c r="B692" s="295" t="s">
        <v>3501</v>
      </c>
      <c r="C692" s="295" t="s">
        <v>3502</v>
      </c>
      <c r="D692" s="296" t="s">
        <v>818</v>
      </c>
      <c r="E692" s="297" t="n">
        <v>21.23</v>
      </c>
      <c r="F692" s="297" t="n">
        <v>21.76</v>
      </c>
      <c r="G692" s="297" t="n">
        <v>10</v>
      </c>
      <c r="H692" s="296" t="s">
        <v>209</v>
      </c>
      <c r="I692" s="295" t="s">
        <v>249</v>
      </c>
      <c r="J692" s="295" t="s">
        <v>205</v>
      </c>
    </row>
    <row r="693" customFormat="false" ht="15" hidden="false" customHeight="false" outlineLevel="0" collapsed="false">
      <c r="A693" s="295" t="s">
        <v>3503</v>
      </c>
      <c r="B693" s="295" t="s">
        <v>3504</v>
      </c>
      <c r="C693" s="295" t="s">
        <v>3505</v>
      </c>
      <c r="D693" s="296" t="s">
        <v>818</v>
      </c>
      <c r="E693" s="297" t="n">
        <v>39.81</v>
      </c>
      <c r="F693" s="297" t="n">
        <v>40.81</v>
      </c>
      <c r="G693" s="297" t="n">
        <v>10</v>
      </c>
      <c r="H693" s="296" t="s">
        <v>209</v>
      </c>
      <c r="I693" s="295" t="s">
        <v>251</v>
      </c>
      <c r="J693" s="295" t="s">
        <v>205</v>
      </c>
    </row>
    <row r="694" customFormat="false" ht="15" hidden="false" customHeight="false" outlineLevel="0" collapsed="false">
      <c r="A694" s="295" t="s">
        <v>3506</v>
      </c>
      <c r="B694" s="295" t="s">
        <v>3507</v>
      </c>
      <c r="C694" s="295" t="s">
        <v>3508</v>
      </c>
      <c r="D694" s="296" t="s">
        <v>818</v>
      </c>
      <c r="E694" s="297" t="n">
        <v>10.62</v>
      </c>
      <c r="F694" s="297" t="n">
        <v>10.89</v>
      </c>
      <c r="G694" s="297" t="n">
        <v>10</v>
      </c>
      <c r="H694" s="296" t="s">
        <v>209</v>
      </c>
      <c r="I694" s="295" t="s">
        <v>253</v>
      </c>
      <c r="J694" s="295" t="s">
        <v>205</v>
      </c>
    </row>
    <row r="695" customFormat="false" ht="15" hidden="false" customHeight="false" outlineLevel="0" collapsed="false">
      <c r="A695" s="295" t="s">
        <v>3509</v>
      </c>
      <c r="B695" s="295" t="s">
        <v>3510</v>
      </c>
      <c r="C695" s="295" t="s">
        <v>3511</v>
      </c>
      <c r="D695" s="296" t="s">
        <v>363</v>
      </c>
      <c r="E695" s="297" t="n">
        <v>13.27</v>
      </c>
      <c r="F695" s="297" t="n">
        <v>13.6</v>
      </c>
      <c r="G695" s="297" t="n">
        <v>10</v>
      </c>
      <c r="H695" s="296" t="s">
        <v>209</v>
      </c>
      <c r="I695" s="295"/>
      <c r="J695" s="295" t="s">
        <v>205</v>
      </c>
    </row>
    <row r="696" customFormat="false" ht="15" hidden="false" customHeight="false" outlineLevel="0" collapsed="false">
      <c r="A696" s="295" t="s">
        <v>3512</v>
      </c>
      <c r="B696" s="295" t="s">
        <v>3513</v>
      </c>
      <c r="C696" s="295" t="s">
        <v>3514</v>
      </c>
      <c r="D696" s="296" t="s">
        <v>818</v>
      </c>
      <c r="E696" s="297" t="n">
        <v>12.53</v>
      </c>
      <c r="F696" s="297" t="n">
        <v>12.84</v>
      </c>
      <c r="G696" s="297" t="n">
        <v>10</v>
      </c>
      <c r="H696" s="296" t="s">
        <v>255</v>
      </c>
      <c r="I696" s="295" t="s">
        <v>256</v>
      </c>
      <c r="J696" s="295" t="s">
        <v>205</v>
      </c>
    </row>
    <row r="697" customFormat="false" ht="15" hidden="false" customHeight="false" outlineLevel="0" collapsed="false">
      <c r="A697" s="295" t="s">
        <v>3515</v>
      </c>
      <c r="B697" s="295" t="s">
        <v>3516</v>
      </c>
      <c r="C697" s="295" t="s">
        <v>3517</v>
      </c>
      <c r="D697" s="296" t="s">
        <v>818</v>
      </c>
      <c r="E697" s="297" t="n">
        <v>12.53</v>
      </c>
      <c r="F697" s="297" t="n">
        <v>12.84</v>
      </c>
      <c r="G697" s="297" t="n">
        <v>10</v>
      </c>
      <c r="H697" s="296" t="s">
        <v>47</v>
      </c>
      <c r="I697" s="295" t="s">
        <v>256</v>
      </c>
      <c r="J697" s="295" t="s">
        <v>205</v>
      </c>
    </row>
    <row r="698" customFormat="false" ht="15" hidden="false" customHeight="false" outlineLevel="0" collapsed="false">
      <c r="A698" s="295" t="s">
        <v>3518</v>
      </c>
      <c r="B698" s="295" t="s">
        <v>3519</v>
      </c>
      <c r="C698" s="295" t="s">
        <v>3520</v>
      </c>
      <c r="D698" s="296" t="s">
        <v>818</v>
      </c>
      <c r="E698" s="297" t="n">
        <v>6.26</v>
      </c>
      <c r="F698" s="297" t="n">
        <v>6.42</v>
      </c>
      <c r="G698" s="297" t="n">
        <v>10</v>
      </c>
      <c r="H698" s="296" t="s">
        <v>255</v>
      </c>
      <c r="I698" s="295" t="s">
        <v>258</v>
      </c>
      <c r="J698" s="295" t="s">
        <v>205</v>
      </c>
    </row>
    <row r="699" customFormat="false" ht="15" hidden="false" customHeight="false" outlineLevel="0" collapsed="false">
      <c r="A699" s="295" t="s">
        <v>3521</v>
      </c>
      <c r="B699" s="295" t="s">
        <v>3522</v>
      </c>
      <c r="C699" s="295" t="s">
        <v>3523</v>
      </c>
      <c r="D699" s="296" t="s">
        <v>818</v>
      </c>
      <c r="E699" s="297" t="n">
        <v>6.26</v>
      </c>
      <c r="F699" s="297" t="n">
        <v>6.42</v>
      </c>
      <c r="G699" s="297" t="n">
        <v>10</v>
      </c>
      <c r="H699" s="296" t="s">
        <v>255</v>
      </c>
      <c r="I699" s="295" t="s">
        <v>260</v>
      </c>
      <c r="J699" s="295" t="s">
        <v>205</v>
      </c>
    </row>
    <row r="700" customFormat="false" ht="15" hidden="false" customHeight="false" outlineLevel="0" collapsed="false">
      <c r="A700" s="295" t="s">
        <v>3524</v>
      </c>
      <c r="B700" s="295" t="s">
        <v>3525</v>
      </c>
      <c r="C700" s="295" t="s">
        <v>3526</v>
      </c>
      <c r="D700" s="296" t="s">
        <v>818</v>
      </c>
      <c r="E700" s="297" t="n">
        <v>6.26</v>
      </c>
      <c r="F700" s="297" t="n">
        <v>6.42</v>
      </c>
      <c r="G700" s="297" t="n">
        <v>10</v>
      </c>
      <c r="H700" s="296" t="s">
        <v>47</v>
      </c>
      <c r="I700" s="295" t="s">
        <v>258</v>
      </c>
      <c r="J700" s="295" t="s">
        <v>205</v>
      </c>
    </row>
    <row r="701" customFormat="false" ht="15" hidden="false" customHeight="false" outlineLevel="0" collapsed="false">
      <c r="A701" s="295" t="s">
        <v>3527</v>
      </c>
      <c r="B701" s="295" t="s">
        <v>3528</v>
      </c>
      <c r="C701" s="295" t="s">
        <v>3529</v>
      </c>
      <c r="D701" s="296" t="s">
        <v>363</v>
      </c>
      <c r="E701" s="297" t="n">
        <v>7.83</v>
      </c>
      <c r="F701" s="297" t="n">
        <v>8.03</v>
      </c>
      <c r="G701" s="297" t="n">
        <v>10</v>
      </c>
      <c r="H701" s="296" t="s">
        <v>255</v>
      </c>
      <c r="I701" s="295"/>
      <c r="J701" s="295" t="s">
        <v>205</v>
      </c>
    </row>
    <row r="702" customFormat="false" ht="15" hidden="false" customHeight="false" outlineLevel="0" collapsed="false">
      <c r="A702" s="295" t="s">
        <v>3530</v>
      </c>
      <c r="B702" s="295" t="s">
        <v>3531</v>
      </c>
      <c r="C702" s="295" t="s">
        <v>3532</v>
      </c>
      <c r="D702" s="296" t="s">
        <v>818</v>
      </c>
      <c r="E702" s="297" t="n">
        <v>12.71</v>
      </c>
      <c r="F702" s="297" t="n">
        <v>13.03</v>
      </c>
      <c r="G702" s="297" t="n">
        <v>10</v>
      </c>
      <c r="H702" s="296" t="s">
        <v>212</v>
      </c>
      <c r="I702" s="295" t="s">
        <v>225</v>
      </c>
      <c r="J702" s="295" t="s">
        <v>205</v>
      </c>
    </row>
    <row r="703" customFormat="false" ht="15" hidden="false" customHeight="false" outlineLevel="0" collapsed="false">
      <c r="A703" s="295" t="s">
        <v>3533</v>
      </c>
      <c r="B703" s="295" t="s">
        <v>3534</v>
      </c>
      <c r="C703" s="295" t="s">
        <v>3535</v>
      </c>
      <c r="D703" s="296" t="s">
        <v>818</v>
      </c>
      <c r="E703" s="297" t="n">
        <v>8.05</v>
      </c>
      <c r="F703" s="297" t="n">
        <v>8.25</v>
      </c>
      <c r="G703" s="297" t="n">
        <v>10</v>
      </c>
      <c r="H703" s="296" t="s">
        <v>47</v>
      </c>
      <c r="I703" s="295" t="s">
        <v>262</v>
      </c>
      <c r="J703" s="295" t="s">
        <v>205</v>
      </c>
    </row>
    <row r="704" customFormat="false" ht="15" hidden="false" customHeight="false" outlineLevel="0" collapsed="false">
      <c r="A704" s="295" t="s">
        <v>3536</v>
      </c>
      <c r="B704" s="295" t="s">
        <v>3537</v>
      </c>
      <c r="C704" s="295" t="s">
        <v>3538</v>
      </c>
      <c r="D704" s="296" t="s">
        <v>818</v>
      </c>
      <c r="E704" s="297" t="n">
        <v>8.79</v>
      </c>
      <c r="F704" s="297" t="n">
        <v>9.01</v>
      </c>
      <c r="G704" s="297" t="n">
        <v>10</v>
      </c>
      <c r="H704" s="296" t="s">
        <v>47</v>
      </c>
      <c r="I704" s="295" t="s">
        <v>264</v>
      </c>
      <c r="J704" s="295" t="s">
        <v>205</v>
      </c>
    </row>
    <row r="705" s="301" customFormat="true" ht="15" hidden="false" customHeight="false" outlineLevel="0" collapsed="false">
      <c r="A705" s="298" t="s">
        <v>3539</v>
      </c>
      <c r="B705" s="298" t="s">
        <v>3540</v>
      </c>
      <c r="C705" s="298" t="s">
        <v>3541</v>
      </c>
      <c r="D705" s="299" t="s">
        <v>818</v>
      </c>
      <c r="E705" s="300" t="n">
        <v>7.33</v>
      </c>
      <c r="F705" s="300" t="n">
        <v>7.51</v>
      </c>
      <c r="G705" s="300" t="n">
        <v>10</v>
      </c>
      <c r="H705" s="299" t="s">
        <v>84</v>
      </c>
      <c r="I705" s="298" t="s">
        <v>3542</v>
      </c>
      <c r="J705" s="298" t="s">
        <v>3543</v>
      </c>
    </row>
    <row r="706" customFormat="false" ht="15" hidden="false" customHeight="false" outlineLevel="0" collapsed="false">
      <c r="A706" s="295" t="s">
        <v>3544</v>
      </c>
      <c r="B706" s="295" t="s">
        <v>3545</v>
      </c>
      <c r="C706" s="295" t="s">
        <v>3546</v>
      </c>
      <c r="D706" s="296" t="s">
        <v>818</v>
      </c>
      <c r="E706" s="297" t="n">
        <v>9.07</v>
      </c>
      <c r="F706" s="297" t="n">
        <v>9.3</v>
      </c>
      <c r="G706" s="297" t="n">
        <v>10</v>
      </c>
      <c r="H706" s="296" t="s">
        <v>84</v>
      </c>
      <c r="I706" s="295" t="s">
        <v>266</v>
      </c>
      <c r="J706" s="295" t="s">
        <v>205</v>
      </c>
    </row>
    <row r="707" customFormat="false" ht="15" hidden="false" customHeight="false" outlineLevel="0" collapsed="false">
      <c r="A707" s="295" t="s">
        <v>3547</v>
      </c>
      <c r="B707" s="295" t="s">
        <v>3548</v>
      </c>
      <c r="C707" s="295" t="s">
        <v>3549</v>
      </c>
      <c r="D707" s="296" t="s">
        <v>818</v>
      </c>
      <c r="E707" s="297" t="n">
        <v>8.05</v>
      </c>
      <c r="F707" s="297" t="n">
        <v>8.25</v>
      </c>
      <c r="G707" s="297" t="n">
        <v>10</v>
      </c>
      <c r="H707" s="296" t="s">
        <v>84</v>
      </c>
      <c r="I707" s="295" t="s">
        <v>268</v>
      </c>
      <c r="J707" s="295" t="s">
        <v>205</v>
      </c>
    </row>
    <row r="708" customFormat="false" ht="15" hidden="false" customHeight="false" outlineLevel="0" collapsed="false">
      <c r="A708" s="295" t="s">
        <v>3550</v>
      </c>
      <c r="B708" s="295" t="s">
        <v>3551</v>
      </c>
      <c r="C708" s="295" t="s">
        <v>3552</v>
      </c>
      <c r="D708" s="296" t="s">
        <v>818</v>
      </c>
      <c r="E708" s="297" t="n">
        <v>8.79</v>
      </c>
      <c r="F708" s="297" t="n">
        <v>9.01</v>
      </c>
      <c r="G708" s="297" t="n">
        <v>10</v>
      </c>
      <c r="H708" s="296" t="s">
        <v>84</v>
      </c>
      <c r="I708" s="295" t="s">
        <v>270</v>
      </c>
      <c r="J708" s="295" t="s">
        <v>205</v>
      </c>
    </row>
    <row r="709" customFormat="false" ht="15" hidden="false" customHeight="false" outlineLevel="0" collapsed="false">
      <c r="A709" s="295" t="s">
        <v>3553</v>
      </c>
      <c r="B709" s="295" t="s">
        <v>3554</v>
      </c>
      <c r="C709" s="295" t="s">
        <v>3555</v>
      </c>
      <c r="D709" s="296" t="s">
        <v>818</v>
      </c>
      <c r="E709" s="297" t="n">
        <v>6.66</v>
      </c>
      <c r="F709" s="297" t="n">
        <v>6.83</v>
      </c>
      <c r="G709" s="297" t="n">
        <v>10</v>
      </c>
      <c r="H709" s="296" t="s">
        <v>84</v>
      </c>
      <c r="I709" s="295" t="s">
        <v>3556</v>
      </c>
      <c r="J709" s="295" t="s">
        <v>133</v>
      </c>
    </row>
    <row r="710" customFormat="false" ht="15" hidden="false" customHeight="false" outlineLevel="0" collapsed="false">
      <c r="A710" s="295" t="s">
        <v>3557</v>
      </c>
      <c r="B710" s="295" t="s">
        <v>3558</v>
      </c>
      <c r="C710" s="295" t="s">
        <v>3559</v>
      </c>
      <c r="D710" s="296" t="s">
        <v>818</v>
      </c>
      <c r="E710" s="297" t="n">
        <v>12.68</v>
      </c>
      <c r="F710" s="297" t="n">
        <v>13</v>
      </c>
      <c r="G710" s="297" t="n">
        <v>10</v>
      </c>
      <c r="H710" s="296" t="s">
        <v>138</v>
      </c>
      <c r="I710" s="295" t="s">
        <v>169</v>
      </c>
      <c r="J710" s="295" t="s">
        <v>136</v>
      </c>
    </row>
    <row r="711" customFormat="false" ht="15" hidden="false" customHeight="false" outlineLevel="0" collapsed="false">
      <c r="A711" s="295" t="s">
        <v>3560</v>
      </c>
      <c r="B711" s="295" t="s">
        <v>3561</v>
      </c>
      <c r="C711" s="295" t="s">
        <v>3562</v>
      </c>
      <c r="D711" s="296" t="s">
        <v>363</v>
      </c>
      <c r="E711" s="297" t="n">
        <v>12.68</v>
      </c>
      <c r="F711" s="297" t="n">
        <v>13</v>
      </c>
      <c r="G711" s="297" t="n">
        <v>10</v>
      </c>
      <c r="H711" s="296" t="s">
        <v>138</v>
      </c>
      <c r="I711" s="295" t="s">
        <v>171</v>
      </c>
      <c r="J711" s="295" t="s">
        <v>133</v>
      </c>
    </row>
    <row r="712" customFormat="false" ht="15" hidden="false" customHeight="false" outlineLevel="0" collapsed="false">
      <c r="A712" s="295" t="s">
        <v>3563</v>
      </c>
      <c r="B712" s="295" t="s">
        <v>3564</v>
      </c>
      <c r="C712" s="295" t="s">
        <v>3565</v>
      </c>
      <c r="D712" s="296" t="s">
        <v>818</v>
      </c>
      <c r="E712" s="297" t="n">
        <v>6.66</v>
      </c>
      <c r="F712" s="297" t="n">
        <v>6.83</v>
      </c>
      <c r="G712" s="297" t="n">
        <v>10</v>
      </c>
      <c r="H712" s="296" t="s">
        <v>138</v>
      </c>
      <c r="I712" s="295" t="s">
        <v>173</v>
      </c>
      <c r="J712" s="295" t="s">
        <v>133</v>
      </c>
    </row>
    <row r="713" customFormat="false" ht="15" hidden="false" customHeight="false" outlineLevel="0" collapsed="false">
      <c r="A713" s="295" t="s">
        <v>3566</v>
      </c>
      <c r="B713" s="295" t="s">
        <v>3567</v>
      </c>
      <c r="C713" s="295" t="s">
        <v>3568</v>
      </c>
      <c r="D713" s="296" t="s">
        <v>818</v>
      </c>
      <c r="E713" s="297" t="n">
        <v>7.91</v>
      </c>
      <c r="F713" s="297" t="n">
        <v>8.11</v>
      </c>
      <c r="G713" s="297" t="n">
        <v>10</v>
      </c>
      <c r="H713" s="296" t="s">
        <v>84</v>
      </c>
      <c r="I713" s="295" t="s">
        <v>3569</v>
      </c>
      <c r="J713" s="295" t="s">
        <v>133</v>
      </c>
    </row>
    <row r="714" customFormat="false" ht="15" hidden="false" customHeight="false" outlineLevel="0" collapsed="false">
      <c r="A714" s="295" t="s">
        <v>3570</v>
      </c>
      <c r="B714" s="295" t="s">
        <v>3571</v>
      </c>
      <c r="C714" s="295" t="s">
        <v>3572</v>
      </c>
      <c r="D714" s="296" t="s">
        <v>818</v>
      </c>
      <c r="E714" s="297" t="n">
        <v>15.08</v>
      </c>
      <c r="F714" s="297" t="n">
        <v>15.46</v>
      </c>
      <c r="G714" s="297" t="n">
        <v>10</v>
      </c>
      <c r="H714" s="296" t="s">
        <v>138</v>
      </c>
      <c r="I714" s="295" t="s">
        <v>3573</v>
      </c>
      <c r="J714" s="295" t="s">
        <v>133</v>
      </c>
    </row>
    <row r="715" customFormat="false" ht="15" hidden="false" customHeight="false" outlineLevel="0" collapsed="false">
      <c r="A715" s="295" t="s">
        <v>3574</v>
      </c>
      <c r="B715" s="295" t="s">
        <v>3575</v>
      </c>
      <c r="C715" s="295" t="s">
        <v>3576</v>
      </c>
      <c r="D715" s="296" t="s">
        <v>363</v>
      </c>
      <c r="E715" s="297" t="n">
        <v>15.08</v>
      </c>
      <c r="F715" s="297" t="n">
        <v>15.46</v>
      </c>
      <c r="G715" s="297" t="n">
        <v>10</v>
      </c>
      <c r="H715" s="296" t="s">
        <v>138</v>
      </c>
      <c r="I715" s="295" t="s">
        <v>3577</v>
      </c>
      <c r="J715" s="295" t="s">
        <v>133</v>
      </c>
    </row>
    <row r="716" customFormat="false" ht="15" hidden="false" customHeight="false" outlineLevel="0" collapsed="false">
      <c r="A716" s="295" t="s">
        <v>3578</v>
      </c>
      <c r="B716" s="295" t="s">
        <v>3579</v>
      </c>
      <c r="C716" s="295" t="s">
        <v>3580</v>
      </c>
      <c r="D716" s="296" t="s">
        <v>818</v>
      </c>
      <c r="E716" s="297" t="n">
        <v>7.91</v>
      </c>
      <c r="F716" s="297" t="n">
        <v>8.11</v>
      </c>
      <c r="G716" s="297" t="n">
        <v>10</v>
      </c>
      <c r="H716" s="296" t="s">
        <v>138</v>
      </c>
      <c r="I716" s="295" t="s">
        <v>3581</v>
      </c>
      <c r="J716" s="295" t="s">
        <v>133</v>
      </c>
    </row>
    <row r="717" customFormat="false" ht="15" hidden="false" customHeight="false" outlineLevel="0" collapsed="false">
      <c r="A717" s="295" t="s">
        <v>3582</v>
      </c>
      <c r="B717" s="295" t="s">
        <v>3583</v>
      </c>
      <c r="C717" s="295" t="s">
        <v>3584</v>
      </c>
      <c r="D717" s="296" t="s">
        <v>818</v>
      </c>
      <c r="E717" s="297" t="n">
        <v>6.67</v>
      </c>
      <c r="F717" s="297" t="n">
        <v>6.84</v>
      </c>
      <c r="G717" s="297" t="n">
        <v>10</v>
      </c>
      <c r="H717" s="296" t="s">
        <v>84</v>
      </c>
      <c r="I717" s="295" t="s">
        <v>3585</v>
      </c>
      <c r="J717" s="295" t="s">
        <v>133</v>
      </c>
    </row>
    <row r="718" customFormat="false" ht="15" hidden="false" customHeight="false" outlineLevel="0" collapsed="false">
      <c r="A718" s="295" t="s">
        <v>3586</v>
      </c>
      <c r="B718" s="295" t="s">
        <v>3587</v>
      </c>
      <c r="C718" s="295" t="s">
        <v>3588</v>
      </c>
      <c r="D718" s="296" t="s">
        <v>818</v>
      </c>
      <c r="E718" s="297" t="n">
        <v>12.7</v>
      </c>
      <c r="F718" s="297" t="n">
        <v>13.02</v>
      </c>
      <c r="G718" s="297" t="n">
        <v>10</v>
      </c>
      <c r="H718" s="296" t="s">
        <v>138</v>
      </c>
      <c r="I718" s="295" t="s">
        <v>3589</v>
      </c>
      <c r="J718" s="295" t="s">
        <v>133</v>
      </c>
    </row>
    <row r="719" customFormat="false" ht="15" hidden="false" customHeight="false" outlineLevel="0" collapsed="false">
      <c r="A719" s="295" t="s">
        <v>3590</v>
      </c>
      <c r="B719" s="295" t="s">
        <v>3591</v>
      </c>
      <c r="C719" s="295" t="s">
        <v>3592</v>
      </c>
      <c r="D719" s="296" t="s">
        <v>363</v>
      </c>
      <c r="E719" s="297" t="n">
        <v>12.7</v>
      </c>
      <c r="F719" s="297" t="n">
        <v>13.02</v>
      </c>
      <c r="G719" s="297" t="n">
        <v>10</v>
      </c>
      <c r="H719" s="296" t="s">
        <v>138</v>
      </c>
      <c r="I719" s="295" t="s">
        <v>3593</v>
      </c>
      <c r="J719" s="295" t="s">
        <v>133</v>
      </c>
    </row>
    <row r="720" customFormat="false" ht="15" hidden="false" customHeight="false" outlineLevel="0" collapsed="false">
      <c r="A720" s="295" t="s">
        <v>3594</v>
      </c>
      <c r="B720" s="295" t="s">
        <v>3595</v>
      </c>
      <c r="C720" s="295" t="s">
        <v>3596</v>
      </c>
      <c r="D720" s="296" t="s">
        <v>818</v>
      </c>
      <c r="E720" s="297" t="n">
        <v>6.67</v>
      </c>
      <c r="F720" s="297" t="n">
        <v>6.84</v>
      </c>
      <c r="G720" s="297" t="n">
        <v>10</v>
      </c>
      <c r="H720" s="296" t="s">
        <v>138</v>
      </c>
      <c r="I720" s="295" t="s">
        <v>3597</v>
      </c>
      <c r="J720" s="295" t="s">
        <v>133</v>
      </c>
    </row>
    <row r="721" customFormat="false" ht="15" hidden="false" customHeight="false" outlineLevel="0" collapsed="false">
      <c r="A721" s="295" t="s">
        <v>3598</v>
      </c>
      <c r="B721" s="295" t="s">
        <v>3599</v>
      </c>
      <c r="C721" s="295" t="s">
        <v>3600</v>
      </c>
      <c r="D721" s="296" t="s">
        <v>818</v>
      </c>
      <c r="E721" s="297" t="n">
        <v>2.52</v>
      </c>
      <c r="F721" s="297" t="n">
        <v>2.58</v>
      </c>
      <c r="G721" s="297" t="n">
        <v>10</v>
      </c>
      <c r="H721" s="296" t="s">
        <v>47</v>
      </c>
      <c r="I721" s="295" t="s">
        <v>324</v>
      </c>
      <c r="J721" s="295" t="s">
        <v>298</v>
      </c>
    </row>
    <row r="722" customFormat="false" ht="15" hidden="false" customHeight="false" outlineLevel="0" collapsed="false">
      <c r="A722" s="295" t="s">
        <v>962</v>
      </c>
      <c r="B722" s="295" t="s">
        <v>963</v>
      </c>
      <c r="C722" s="295" t="s">
        <v>964</v>
      </c>
      <c r="D722" s="296" t="s">
        <v>818</v>
      </c>
      <c r="E722" s="297" t="n">
        <v>3.95</v>
      </c>
      <c r="F722" s="297" t="n">
        <v>4.05</v>
      </c>
      <c r="G722" s="297" t="n">
        <v>10</v>
      </c>
      <c r="H722" s="296" t="s">
        <v>47</v>
      </c>
      <c r="I722" s="295" t="s">
        <v>312</v>
      </c>
      <c r="J722" s="295" t="s">
        <v>298</v>
      </c>
    </row>
    <row r="723" customFormat="false" ht="15" hidden="false" customHeight="false" outlineLevel="0" collapsed="false">
      <c r="A723" s="295" t="s">
        <v>968</v>
      </c>
      <c r="B723" s="295" t="s">
        <v>969</v>
      </c>
      <c r="C723" s="295" t="s">
        <v>970</v>
      </c>
      <c r="D723" s="296" t="s">
        <v>818</v>
      </c>
      <c r="E723" s="297" t="n">
        <v>3.94</v>
      </c>
      <c r="F723" s="297" t="n">
        <v>4.04</v>
      </c>
      <c r="G723" s="297" t="n">
        <v>10</v>
      </c>
      <c r="H723" s="296" t="s">
        <v>212</v>
      </c>
      <c r="I723" s="295" t="s">
        <v>314</v>
      </c>
      <c r="J723" s="295" t="s">
        <v>298</v>
      </c>
    </row>
    <row r="724" customFormat="false" ht="15" hidden="false" customHeight="false" outlineLevel="0" collapsed="false">
      <c r="A724" s="295" t="s">
        <v>972</v>
      </c>
      <c r="B724" s="295" t="s">
        <v>973</v>
      </c>
      <c r="C724" s="295" t="s">
        <v>974</v>
      </c>
      <c r="D724" s="296" t="s">
        <v>363</v>
      </c>
      <c r="E724" s="297" t="n">
        <v>7.35</v>
      </c>
      <c r="F724" s="297" t="n">
        <v>7.53</v>
      </c>
      <c r="G724" s="297" t="n">
        <v>10</v>
      </c>
      <c r="H724" s="296" t="s">
        <v>212</v>
      </c>
      <c r="I724" s="295" t="s">
        <v>316</v>
      </c>
      <c r="J724" s="295" t="s">
        <v>298</v>
      </c>
    </row>
    <row r="725" customFormat="false" ht="15" hidden="false" customHeight="false" outlineLevel="0" collapsed="false">
      <c r="A725" s="295" t="s">
        <v>975</v>
      </c>
      <c r="B725" s="295" t="s">
        <v>976</v>
      </c>
      <c r="C725" s="295" t="s">
        <v>977</v>
      </c>
      <c r="D725" s="296" t="s">
        <v>363</v>
      </c>
      <c r="E725" s="297" t="n">
        <v>8.18</v>
      </c>
      <c r="F725" s="297" t="n">
        <v>8.38</v>
      </c>
      <c r="G725" s="297" t="n">
        <v>10</v>
      </c>
      <c r="H725" s="296" t="s">
        <v>212</v>
      </c>
      <c r="I725" s="295" t="s">
        <v>318</v>
      </c>
      <c r="J725" s="295" t="s">
        <v>298</v>
      </c>
    </row>
    <row r="726" customFormat="false" ht="15" hidden="false" customHeight="false" outlineLevel="0" collapsed="false">
      <c r="A726" s="295" t="s">
        <v>980</v>
      </c>
      <c r="B726" s="295" t="s">
        <v>981</v>
      </c>
      <c r="C726" s="295" t="s">
        <v>982</v>
      </c>
      <c r="D726" s="296" t="s">
        <v>818</v>
      </c>
      <c r="E726" s="297" t="n">
        <v>4.41</v>
      </c>
      <c r="F726" s="297" t="n">
        <v>4.52</v>
      </c>
      <c r="G726" s="297" t="n">
        <v>10</v>
      </c>
      <c r="H726" s="296" t="s">
        <v>47</v>
      </c>
      <c r="I726" s="295" t="s">
        <v>320</v>
      </c>
      <c r="J726" s="295" t="s">
        <v>298</v>
      </c>
    </row>
    <row r="727" customFormat="false" ht="15" hidden="false" customHeight="false" outlineLevel="0" collapsed="false">
      <c r="A727" s="295" t="s">
        <v>983</v>
      </c>
      <c r="B727" s="295" t="s">
        <v>984</v>
      </c>
      <c r="C727" s="295" t="s">
        <v>985</v>
      </c>
      <c r="D727" s="296" t="s">
        <v>818</v>
      </c>
      <c r="E727" s="297" t="n">
        <v>4.35</v>
      </c>
      <c r="F727" s="297" t="n">
        <v>4.46</v>
      </c>
      <c r="G727" s="297" t="n">
        <v>10</v>
      </c>
      <c r="H727" s="296" t="s">
        <v>212</v>
      </c>
      <c r="I727" s="295" t="s">
        <v>322</v>
      </c>
      <c r="J727" s="295" t="s">
        <v>298</v>
      </c>
    </row>
    <row r="728" customFormat="false" ht="15" hidden="false" customHeight="false" outlineLevel="0" collapsed="false">
      <c r="A728" s="295" t="s">
        <v>3601</v>
      </c>
      <c r="B728" s="295" t="s">
        <v>3602</v>
      </c>
      <c r="C728" s="295" t="s">
        <v>3603</v>
      </c>
      <c r="D728" s="296" t="s">
        <v>818</v>
      </c>
      <c r="E728" s="297" t="n">
        <v>2.98</v>
      </c>
      <c r="F728" s="297" t="n">
        <v>3.05</v>
      </c>
      <c r="G728" s="297" t="n">
        <v>10</v>
      </c>
      <c r="H728" s="296" t="s">
        <v>292</v>
      </c>
      <c r="I728" s="295" t="s">
        <v>326</v>
      </c>
      <c r="J728" s="295" t="s">
        <v>298</v>
      </c>
    </row>
    <row r="729" customFormat="false" ht="15" hidden="false" customHeight="false" outlineLevel="0" collapsed="false">
      <c r="A729" s="295" t="s">
        <v>3604</v>
      </c>
      <c r="B729" s="295" t="s">
        <v>3605</v>
      </c>
      <c r="C729" s="295" t="s">
        <v>3606</v>
      </c>
      <c r="D729" s="296" t="s">
        <v>818</v>
      </c>
      <c r="E729" s="297" t="n">
        <v>2.04</v>
      </c>
      <c r="F729" s="297" t="n">
        <v>2.09</v>
      </c>
      <c r="G729" s="297" t="n">
        <v>10</v>
      </c>
      <c r="H729" s="296" t="s">
        <v>47</v>
      </c>
      <c r="I729" s="295" t="s">
        <v>328</v>
      </c>
      <c r="J729" s="295" t="s">
        <v>298</v>
      </c>
    </row>
    <row r="730" customFormat="false" ht="15" hidden="false" customHeight="false" outlineLevel="0" collapsed="false">
      <c r="A730" s="295" t="s">
        <v>3607</v>
      </c>
      <c r="B730" s="295" t="s">
        <v>3608</v>
      </c>
      <c r="C730" s="295" t="s">
        <v>3609</v>
      </c>
      <c r="D730" s="296" t="s">
        <v>818</v>
      </c>
      <c r="E730" s="297" t="n">
        <v>2.42</v>
      </c>
      <c r="F730" s="297" t="n">
        <v>2.48</v>
      </c>
      <c r="G730" s="297" t="n">
        <v>10</v>
      </c>
      <c r="H730" s="296" t="s">
        <v>47</v>
      </c>
      <c r="I730" s="295" t="s">
        <v>330</v>
      </c>
      <c r="J730" s="295" t="s">
        <v>298</v>
      </c>
    </row>
    <row r="731" customFormat="false" ht="15" hidden="false" customHeight="false" outlineLevel="0" collapsed="false">
      <c r="A731" s="295" t="s">
        <v>3610</v>
      </c>
      <c r="B731" s="295" t="s">
        <v>3611</v>
      </c>
      <c r="C731" s="295" t="s">
        <v>3612</v>
      </c>
      <c r="D731" s="296" t="s">
        <v>1112</v>
      </c>
      <c r="E731" s="297" t="n">
        <v>0.28</v>
      </c>
      <c r="F731" s="297" t="n">
        <v>0.29</v>
      </c>
      <c r="G731" s="297" t="n">
        <v>10</v>
      </c>
      <c r="H731" s="296" t="s">
        <v>333</v>
      </c>
      <c r="I731" s="295" t="s">
        <v>334</v>
      </c>
      <c r="J731" s="295" t="s">
        <v>298</v>
      </c>
    </row>
    <row r="732" customFormat="false" ht="15" hidden="false" customHeight="false" outlineLevel="0" collapsed="false">
      <c r="A732" s="295" t="s">
        <v>3613</v>
      </c>
      <c r="B732" s="295" t="s">
        <v>3614</v>
      </c>
      <c r="C732" s="295" t="s">
        <v>3615</v>
      </c>
      <c r="D732" s="296" t="s">
        <v>818</v>
      </c>
      <c r="E732" s="297" t="n">
        <v>1.7</v>
      </c>
      <c r="F732" s="297" t="n">
        <v>1.74</v>
      </c>
      <c r="G732" s="297" t="n">
        <v>10</v>
      </c>
      <c r="H732" s="296" t="s">
        <v>333</v>
      </c>
      <c r="I732" s="295" t="s">
        <v>3616</v>
      </c>
      <c r="J732" s="295" t="s">
        <v>298</v>
      </c>
    </row>
    <row r="733" customFormat="false" ht="15" hidden="false" customHeight="false" outlineLevel="0" collapsed="false">
      <c r="A733" s="295" t="s">
        <v>3617</v>
      </c>
      <c r="B733" s="295" t="s">
        <v>3618</v>
      </c>
      <c r="C733" s="295" t="s">
        <v>3619</v>
      </c>
      <c r="D733" s="296" t="s">
        <v>818</v>
      </c>
      <c r="E733" s="297" t="n">
        <v>1.56</v>
      </c>
      <c r="F733" s="297" t="n">
        <v>1.6</v>
      </c>
      <c r="G733" s="297" t="n">
        <v>10</v>
      </c>
      <c r="H733" s="296" t="s">
        <v>333</v>
      </c>
      <c r="I733" s="295" t="s">
        <v>336</v>
      </c>
      <c r="J733" s="295" t="s">
        <v>298</v>
      </c>
    </row>
    <row r="734" customFormat="false" ht="15" hidden="false" customHeight="false" outlineLevel="0" collapsed="false">
      <c r="A734" s="295" t="s">
        <v>3620</v>
      </c>
      <c r="B734" s="295" t="s">
        <v>3621</v>
      </c>
      <c r="C734" s="295" t="s">
        <v>3622</v>
      </c>
      <c r="D734" s="296" t="s">
        <v>1112</v>
      </c>
      <c r="E734" s="297" t="n">
        <v>0.25</v>
      </c>
      <c r="F734" s="297" t="n">
        <v>0.26</v>
      </c>
      <c r="G734" s="297" t="n">
        <v>10</v>
      </c>
      <c r="H734" s="296" t="s">
        <v>333</v>
      </c>
      <c r="I734" s="295" t="s">
        <v>338</v>
      </c>
      <c r="J734" s="295" t="s">
        <v>298</v>
      </c>
    </row>
    <row r="735" customFormat="false" ht="15" hidden="false" customHeight="false" outlineLevel="0" collapsed="false">
      <c r="A735" s="295" t="s">
        <v>3623</v>
      </c>
      <c r="B735" s="295" t="s">
        <v>3624</v>
      </c>
      <c r="C735" s="295" t="s">
        <v>3625</v>
      </c>
      <c r="D735" s="296" t="s">
        <v>1112</v>
      </c>
      <c r="E735" s="297" t="n">
        <v>0.36</v>
      </c>
      <c r="F735" s="297" t="n">
        <v>0.37</v>
      </c>
      <c r="G735" s="297" t="n">
        <v>10</v>
      </c>
      <c r="H735" s="296" t="s">
        <v>333</v>
      </c>
      <c r="I735" s="295" t="s">
        <v>3626</v>
      </c>
      <c r="J735" s="295" t="s">
        <v>298</v>
      </c>
    </row>
    <row r="736" customFormat="false" ht="15" hidden="false" customHeight="false" outlineLevel="0" collapsed="false">
      <c r="A736" s="295" t="s">
        <v>3627</v>
      </c>
      <c r="B736" s="295" t="s">
        <v>3628</v>
      </c>
      <c r="C736" s="295" t="s">
        <v>3629</v>
      </c>
      <c r="D736" s="296" t="s">
        <v>1112</v>
      </c>
      <c r="E736" s="297" t="n">
        <v>0.36</v>
      </c>
      <c r="F736" s="297" t="n">
        <v>0.37</v>
      </c>
      <c r="G736" s="297" t="n">
        <v>10</v>
      </c>
      <c r="H736" s="296" t="s">
        <v>209</v>
      </c>
      <c r="I736" s="295" t="s">
        <v>3630</v>
      </c>
      <c r="J736" s="295" t="s">
        <v>298</v>
      </c>
    </row>
    <row r="737" customFormat="false" ht="15" hidden="false" customHeight="false" outlineLevel="0" collapsed="false">
      <c r="A737" s="295" t="s">
        <v>3631</v>
      </c>
      <c r="B737" s="295" t="s">
        <v>3632</v>
      </c>
      <c r="C737" s="295" t="s">
        <v>3633</v>
      </c>
      <c r="D737" s="296" t="s">
        <v>818</v>
      </c>
      <c r="E737" s="297" t="n">
        <v>2.15</v>
      </c>
      <c r="F737" s="297" t="n">
        <v>2.2</v>
      </c>
      <c r="G737" s="297" t="n">
        <v>10</v>
      </c>
      <c r="H737" s="296" t="s">
        <v>292</v>
      </c>
      <c r="I737" s="295" t="s">
        <v>3634</v>
      </c>
      <c r="J737" s="295" t="s">
        <v>342</v>
      </c>
    </row>
    <row r="738" customFormat="false" ht="15" hidden="false" customHeight="false" outlineLevel="0" collapsed="false">
      <c r="A738" s="295" t="s">
        <v>3635</v>
      </c>
      <c r="B738" s="295" t="s">
        <v>3636</v>
      </c>
      <c r="C738" s="295" t="s">
        <v>3637</v>
      </c>
      <c r="D738" s="296" t="s">
        <v>363</v>
      </c>
      <c r="E738" s="297" t="n">
        <v>5.37</v>
      </c>
      <c r="F738" s="297" t="n">
        <v>5.5</v>
      </c>
      <c r="G738" s="297" t="n">
        <v>10</v>
      </c>
      <c r="H738" s="296" t="s">
        <v>292</v>
      </c>
      <c r="I738" s="295" t="s">
        <v>341</v>
      </c>
      <c r="J738" s="295" t="s">
        <v>342</v>
      </c>
    </row>
    <row r="739" customFormat="false" ht="15" hidden="false" customHeight="false" outlineLevel="0" collapsed="false">
      <c r="A739" s="295" t="s">
        <v>3638</v>
      </c>
      <c r="B739" s="295" t="s">
        <v>3639</v>
      </c>
      <c r="C739" s="295" t="s">
        <v>3640</v>
      </c>
      <c r="D739" s="296" t="s">
        <v>818</v>
      </c>
      <c r="E739" s="297" t="n">
        <v>1.49</v>
      </c>
      <c r="F739" s="297" t="n">
        <v>1.53</v>
      </c>
      <c r="G739" s="297" t="n">
        <v>10</v>
      </c>
      <c r="H739" s="296" t="s">
        <v>292</v>
      </c>
      <c r="I739" s="295" t="s">
        <v>3641</v>
      </c>
      <c r="J739" s="295" t="s">
        <v>345</v>
      </c>
    </row>
    <row r="740" customFormat="false" ht="15" hidden="false" customHeight="false" outlineLevel="0" collapsed="false">
      <c r="A740" s="295" t="s">
        <v>3642</v>
      </c>
      <c r="B740" s="295" t="s">
        <v>3643</v>
      </c>
      <c r="C740" s="295" t="s">
        <v>3644</v>
      </c>
      <c r="D740" s="296" t="s">
        <v>363</v>
      </c>
      <c r="E740" s="297" t="n">
        <v>3.72</v>
      </c>
      <c r="F740" s="297" t="n">
        <v>3.81</v>
      </c>
      <c r="G740" s="297" t="n">
        <v>10</v>
      </c>
      <c r="H740" s="296" t="s">
        <v>292</v>
      </c>
      <c r="I740" s="295" t="s">
        <v>344</v>
      </c>
      <c r="J740" s="295" t="s">
        <v>345</v>
      </c>
    </row>
    <row r="741" customFormat="false" ht="15" hidden="false" customHeight="false" outlineLevel="0" collapsed="false">
      <c r="A741" s="295" t="s">
        <v>3645</v>
      </c>
      <c r="B741" s="295" t="s">
        <v>3646</v>
      </c>
      <c r="C741" s="295" t="s">
        <v>3647</v>
      </c>
      <c r="D741" s="296" t="s">
        <v>363</v>
      </c>
      <c r="E741" s="297" t="n">
        <v>2.74</v>
      </c>
      <c r="F741" s="297" t="n">
        <v>2.81</v>
      </c>
      <c r="G741" s="297" t="n">
        <v>20</v>
      </c>
      <c r="H741" s="296" t="s">
        <v>95</v>
      </c>
      <c r="I741" s="295" t="s">
        <v>3648</v>
      </c>
      <c r="J741" s="295" t="s">
        <v>3649</v>
      </c>
    </row>
    <row r="742" customFormat="false" ht="15" hidden="false" customHeight="false" outlineLevel="0" collapsed="false">
      <c r="A742" s="295" t="s">
        <v>3650</v>
      </c>
      <c r="B742" s="295" t="s">
        <v>3651</v>
      </c>
      <c r="C742" s="295" t="s">
        <v>3652</v>
      </c>
      <c r="D742" s="296" t="s">
        <v>363</v>
      </c>
      <c r="E742" s="297" t="n">
        <v>0.97</v>
      </c>
      <c r="F742" s="297" t="n">
        <v>0.99</v>
      </c>
      <c r="G742" s="297" t="n">
        <v>10</v>
      </c>
      <c r="H742" s="296" t="s">
        <v>95</v>
      </c>
      <c r="I742" s="295" t="s">
        <v>3653</v>
      </c>
      <c r="J742" s="295" t="s">
        <v>97</v>
      </c>
    </row>
    <row r="743" customFormat="false" ht="15" hidden="false" customHeight="false" outlineLevel="0" collapsed="false">
      <c r="A743" s="295" t="s">
        <v>3654</v>
      </c>
      <c r="B743" s="295" t="s">
        <v>3655</v>
      </c>
      <c r="C743" s="295" t="s">
        <v>3652</v>
      </c>
      <c r="D743" s="296" t="s">
        <v>363</v>
      </c>
      <c r="E743" s="297" t="n">
        <v>0.97</v>
      </c>
      <c r="F743" s="297" t="n">
        <v>0.99</v>
      </c>
      <c r="G743" s="297" t="n">
        <v>10</v>
      </c>
      <c r="H743" s="296" t="s">
        <v>95</v>
      </c>
      <c r="I743" s="295" t="s">
        <v>3653</v>
      </c>
      <c r="J743" s="295" t="s">
        <v>97</v>
      </c>
    </row>
    <row r="744" customFormat="false" ht="15" hidden="false" customHeight="false" outlineLevel="0" collapsed="false">
      <c r="A744" s="295" t="s">
        <v>3656</v>
      </c>
      <c r="B744" s="295" t="s">
        <v>3657</v>
      </c>
      <c r="C744" s="295" t="s">
        <v>3658</v>
      </c>
      <c r="D744" s="296" t="s">
        <v>363</v>
      </c>
      <c r="E744" s="297" t="n">
        <v>0.98</v>
      </c>
      <c r="F744" s="297" t="n">
        <v>1</v>
      </c>
      <c r="G744" s="297" t="n">
        <v>10</v>
      </c>
      <c r="H744" s="296" t="s">
        <v>95</v>
      </c>
      <c r="I744" s="295" t="s">
        <v>3659</v>
      </c>
      <c r="J744" s="295" t="s">
        <v>3660</v>
      </c>
    </row>
    <row r="745" customFormat="false" ht="15" hidden="false" customHeight="false" outlineLevel="0" collapsed="false">
      <c r="A745" s="295" t="s">
        <v>3661</v>
      </c>
      <c r="B745" s="295" t="s">
        <v>3662</v>
      </c>
      <c r="C745" s="295" t="s">
        <v>3663</v>
      </c>
      <c r="D745" s="296" t="s">
        <v>363</v>
      </c>
      <c r="E745" s="297" t="n">
        <v>0.74</v>
      </c>
      <c r="F745" s="297" t="n">
        <v>0.76</v>
      </c>
      <c r="G745" s="297" t="n">
        <v>10</v>
      </c>
      <c r="H745" s="296" t="s">
        <v>95</v>
      </c>
      <c r="I745" s="295" t="s">
        <v>3664</v>
      </c>
      <c r="J745" s="295" t="s">
        <v>97</v>
      </c>
    </row>
    <row r="746" customFormat="false" ht="15" hidden="false" customHeight="false" outlineLevel="0" collapsed="false">
      <c r="A746" s="295" t="s">
        <v>3665</v>
      </c>
      <c r="B746" s="295" t="s">
        <v>3666</v>
      </c>
      <c r="C746" s="295" t="s">
        <v>3663</v>
      </c>
      <c r="D746" s="296" t="s">
        <v>363</v>
      </c>
      <c r="E746" s="297" t="n">
        <v>0.74</v>
      </c>
      <c r="F746" s="297" t="n">
        <v>0.76</v>
      </c>
      <c r="G746" s="297" t="n">
        <v>10</v>
      </c>
      <c r="H746" s="296" t="s">
        <v>95</v>
      </c>
      <c r="I746" s="295" t="s">
        <v>3664</v>
      </c>
      <c r="J746" s="295" t="s">
        <v>97</v>
      </c>
    </row>
    <row r="747" customFormat="false" ht="15" hidden="false" customHeight="false" outlineLevel="0" collapsed="false">
      <c r="A747" s="295" t="s">
        <v>3667</v>
      </c>
      <c r="B747" s="295" t="s">
        <v>3668</v>
      </c>
      <c r="C747" s="295" t="s">
        <v>3669</v>
      </c>
      <c r="D747" s="296" t="s">
        <v>363</v>
      </c>
      <c r="E747" s="297" t="n">
        <v>0.58</v>
      </c>
      <c r="F747" s="297" t="n">
        <v>0.59</v>
      </c>
      <c r="G747" s="297" t="n">
        <v>10</v>
      </c>
      <c r="H747" s="296" t="s">
        <v>95</v>
      </c>
      <c r="I747" s="295" t="s">
        <v>3670</v>
      </c>
      <c r="J747" s="295" t="s">
        <v>97</v>
      </c>
    </row>
    <row r="748" customFormat="false" ht="15" hidden="false" customHeight="false" outlineLevel="0" collapsed="false">
      <c r="A748" s="295" t="s">
        <v>3671</v>
      </c>
      <c r="B748" s="295" t="s">
        <v>3672</v>
      </c>
      <c r="C748" s="295" t="s">
        <v>3673</v>
      </c>
      <c r="D748" s="296" t="s">
        <v>363</v>
      </c>
      <c r="E748" s="297" t="n">
        <v>1.15</v>
      </c>
      <c r="F748" s="297" t="n">
        <v>1.18</v>
      </c>
      <c r="G748" s="297" t="n">
        <v>10</v>
      </c>
      <c r="H748" s="296" t="s">
        <v>95</v>
      </c>
      <c r="I748" s="295" t="s">
        <v>3674</v>
      </c>
      <c r="J748" s="295" t="s">
        <v>97</v>
      </c>
    </row>
    <row r="749" customFormat="false" ht="15" hidden="false" customHeight="false" outlineLevel="0" collapsed="false">
      <c r="A749" s="295" t="s">
        <v>3675</v>
      </c>
      <c r="B749" s="295" t="s">
        <v>3676</v>
      </c>
      <c r="C749" s="295" t="s">
        <v>3677</v>
      </c>
      <c r="D749" s="296" t="s">
        <v>363</v>
      </c>
      <c r="E749" s="297" t="n">
        <v>1.84</v>
      </c>
      <c r="F749" s="297" t="n">
        <v>1.89</v>
      </c>
      <c r="G749" s="297" t="n">
        <v>10</v>
      </c>
      <c r="H749" s="296" t="s">
        <v>95</v>
      </c>
      <c r="I749" s="295" t="s">
        <v>3678</v>
      </c>
      <c r="J749" s="295" t="s">
        <v>97</v>
      </c>
    </row>
    <row r="750" customFormat="false" ht="15" hidden="false" customHeight="false" outlineLevel="0" collapsed="false">
      <c r="A750" s="295" t="s">
        <v>3679</v>
      </c>
      <c r="B750" s="295" t="s">
        <v>3680</v>
      </c>
      <c r="C750" s="295" t="s">
        <v>3681</v>
      </c>
      <c r="D750" s="296" t="s">
        <v>363</v>
      </c>
      <c r="E750" s="297" t="n">
        <v>0.3</v>
      </c>
      <c r="F750" s="297" t="n">
        <v>0.31</v>
      </c>
      <c r="G750" s="297" t="n">
        <v>10</v>
      </c>
      <c r="H750" s="296" t="s">
        <v>95</v>
      </c>
      <c r="I750" s="295" t="s">
        <v>3682</v>
      </c>
      <c r="J750" s="295" t="s">
        <v>97</v>
      </c>
    </row>
    <row r="751" customFormat="false" ht="15" hidden="false" customHeight="false" outlineLevel="0" collapsed="false">
      <c r="A751" s="295" t="s">
        <v>3683</v>
      </c>
      <c r="B751" s="295" t="s">
        <v>3684</v>
      </c>
      <c r="C751" s="295" t="s">
        <v>3685</v>
      </c>
      <c r="D751" s="296" t="s">
        <v>363</v>
      </c>
      <c r="E751" s="297" t="n">
        <v>0.74</v>
      </c>
      <c r="F751" s="297" t="n">
        <v>0.76</v>
      </c>
      <c r="G751" s="297" t="n">
        <v>10</v>
      </c>
      <c r="H751" s="296" t="s">
        <v>95</v>
      </c>
      <c r="I751" s="295" t="s">
        <v>3686</v>
      </c>
      <c r="J751" s="295" t="s">
        <v>97</v>
      </c>
    </row>
    <row r="752" customFormat="false" ht="15" hidden="false" customHeight="false" outlineLevel="0" collapsed="false">
      <c r="A752" s="295" t="s">
        <v>3687</v>
      </c>
      <c r="B752" s="295" t="s">
        <v>3688</v>
      </c>
      <c r="C752" s="295" t="s">
        <v>3689</v>
      </c>
      <c r="D752" s="296" t="s">
        <v>363</v>
      </c>
      <c r="E752" s="297" t="n">
        <v>0.75</v>
      </c>
      <c r="F752" s="297" t="n">
        <v>0.77</v>
      </c>
      <c r="G752" s="297" t="n">
        <v>10</v>
      </c>
      <c r="H752" s="296" t="s">
        <v>95</v>
      </c>
      <c r="I752" s="295" t="s">
        <v>3690</v>
      </c>
      <c r="J752" s="295" t="s">
        <v>97</v>
      </c>
    </row>
    <row r="753" customFormat="false" ht="15" hidden="false" customHeight="false" outlineLevel="0" collapsed="false">
      <c r="A753" s="295" t="s">
        <v>3691</v>
      </c>
      <c r="B753" s="295" t="s">
        <v>3692</v>
      </c>
      <c r="C753" s="295" t="s">
        <v>3693</v>
      </c>
      <c r="D753" s="296" t="s">
        <v>363</v>
      </c>
      <c r="E753" s="297" t="n">
        <v>3.89</v>
      </c>
      <c r="F753" s="297" t="n">
        <v>3.99</v>
      </c>
      <c r="G753" s="297" t="n">
        <v>10</v>
      </c>
      <c r="H753" s="296" t="s">
        <v>95</v>
      </c>
      <c r="I753" s="295" t="s">
        <v>3694</v>
      </c>
      <c r="J753" s="295" t="s">
        <v>3695</v>
      </c>
    </row>
    <row r="754" customFormat="false" ht="15" hidden="false" customHeight="false" outlineLevel="0" collapsed="false">
      <c r="A754" s="295" t="s">
        <v>3696</v>
      </c>
      <c r="B754" s="295" t="s">
        <v>3697</v>
      </c>
      <c r="C754" s="295" t="s">
        <v>3693</v>
      </c>
      <c r="D754" s="296" t="s">
        <v>363</v>
      </c>
      <c r="E754" s="297" t="n">
        <v>3.89</v>
      </c>
      <c r="F754" s="297" t="n">
        <v>3.99</v>
      </c>
      <c r="G754" s="297" t="n">
        <v>10</v>
      </c>
      <c r="H754" s="296" t="s">
        <v>95</v>
      </c>
      <c r="I754" s="295" t="s">
        <v>3694</v>
      </c>
      <c r="J754" s="295" t="s">
        <v>3695</v>
      </c>
    </row>
    <row r="755" customFormat="false" ht="15" hidden="false" customHeight="false" outlineLevel="0" collapsed="false">
      <c r="A755" s="295" t="s">
        <v>3698</v>
      </c>
      <c r="B755" s="295" t="s">
        <v>3699</v>
      </c>
      <c r="C755" s="295" t="s">
        <v>3700</v>
      </c>
      <c r="D755" s="296" t="s">
        <v>363</v>
      </c>
      <c r="E755" s="297" t="n">
        <v>1.32</v>
      </c>
      <c r="F755" s="297" t="n">
        <v>1.35</v>
      </c>
      <c r="G755" s="297" t="n">
        <v>10</v>
      </c>
      <c r="H755" s="296" t="s">
        <v>95</v>
      </c>
      <c r="I755" s="295" t="s">
        <v>3701</v>
      </c>
      <c r="J755" s="295" t="s">
        <v>97</v>
      </c>
    </row>
    <row r="756" customFormat="false" ht="15" hidden="false" customHeight="false" outlineLevel="0" collapsed="false">
      <c r="A756" s="295" t="s">
        <v>3702</v>
      </c>
      <c r="B756" s="295" t="s">
        <v>3703</v>
      </c>
      <c r="C756" s="295" t="s">
        <v>3700</v>
      </c>
      <c r="D756" s="296" t="s">
        <v>363</v>
      </c>
      <c r="E756" s="297" t="n">
        <v>1.32</v>
      </c>
      <c r="F756" s="297" t="n">
        <v>1.35</v>
      </c>
      <c r="G756" s="297" t="n">
        <v>10</v>
      </c>
      <c r="H756" s="296" t="s">
        <v>95</v>
      </c>
      <c r="I756" s="295" t="s">
        <v>3701</v>
      </c>
      <c r="J756" s="295" t="s">
        <v>97</v>
      </c>
    </row>
    <row r="757" customFormat="false" ht="15" hidden="false" customHeight="false" outlineLevel="0" collapsed="false">
      <c r="A757" s="295" t="s">
        <v>3704</v>
      </c>
      <c r="B757" s="295" t="s">
        <v>3705</v>
      </c>
      <c r="C757" s="295" t="s">
        <v>3706</v>
      </c>
      <c r="D757" s="296" t="s">
        <v>363</v>
      </c>
      <c r="E757" s="297" t="n">
        <v>1.56</v>
      </c>
      <c r="F757" s="297" t="n">
        <v>1.6</v>
      </c>
      <c r="G757" s="297" t="n">
        <v>10</v>
      </c>
      <c r="H757" s="296" t="s">
        <v>95</v>
      </c>
      <c r="I757" s="295" t="s">
        <v>3707</v>
      </c>
      <c r="J757" s="295" t="s">
        <v>97</v>
      </c>
    </row>
    <row r="758" customFormat="false" ht="15" hidden="false" customHeight="false" outlineLevel="0" collapsed="false">
      <c r="A758" s="295" t="s">
        <v>3708</v>
      </c>
      <c r="B758" s="295" t="s">
        <v>3709</v>
      </c>
      <c r="C758" s="295" t="s">
        <v>3710</v>
      </c>
      <c r="D758" s="296" t="s">
        <v>363</v>
      </c>
      <c r="E758" s="297" t="n">
        <v>1.56</v>
      </c>
      <c r="F758" s="297" t="n">
        <v>1.6</v>
      </c>
      <c r="G758" s="297" t="n">
        <v>10</v>
      </c>
      <c r="H758" s="296" t="s">
        <v>95</v>
      </c>
      <c r="I758" s="295" t="s">
        <v>3711</v>
      </c>
      <c r="J758" s="295" t="s">
        <v>97</v>
      </c>
    </row>
    <row r="759" customFormat="false" ht="15" hidden="false" customHeight="false" outlineLevel="0" collapsed="false">
      <c r="A759" s="295" t="s">
        <v>3712</v>
      </c>
      <c r="B759" s="295" t="s">
        <v>3713</v>
      </c>
      <c r="C759" s="295" t="s">
        <v>3714</v>
      </c>
      <c r="D759" s="296" t="s">
        <v>363</v>
      </c>
      <c r="E759" s="297" t="n">
        <v>0.74</v>
      </c>
      <c r="F759" s="297" t="n">
        <v>0.76</v>
      </c>
      <c r="G759" s="297" t="n">
        <v>10</v>
      </c>
      <c r="H759" s="296" t="s">
        <v>95</v>
      </c>
      <c r="I759" s="295" t="s">
        <v>3715</v>
      </c>
      <c r="J759" s="295" t="s">
        <v>97</v>
      </c>
    </row>
    <row r="760" customFormat="false" ht="15" hidden="false" customHeight="false" outlineLevel="0" collapsed="false">
      <c r="A760" s="295" t="s">
        <v>3716</v>
      </c>
      <c r="B760" s="295" t="s">
        <v>3717</v>
      </c>
      <c r="C760" s="295" t="s">
        <v>3718</v>
      </c>
      <c r="D760" s="296" t="s">
        <v>363</v>
      </c>
      <c r="E760" s="297" t="n">
        <v>2.08</v>
      </c>
      <c r="F760" s="297" t="n">
        <v>2.13</v>
      </c>
      <c r="G760" s="297" t="n">
        <v>10</v>
      </c>
      <c r="H760" s="296" t="s">
        <v>95</v>
      </c>
      <c r="I760" s="295" t="s">
        <v>3719</v>
      </c>
      <c r="J760" s="295" t="s">
        <v>97</v>
      </c>
    </row>
    <row r="761" customFormat="false" ht="15" hidden="false" customHeight="false" outlineLevel="0" collapsed="false">
      <c r="A761" s="295" t="s">
        <v>3720</v>
      </c>
      <c r="B761" s="295" t="s">
        <v>3721</v>
      </c>
      <c r="C761" s="295" t="s">
        <v>3722</v>
      </c>
      <c r="D761" s="296" t="s">
        <v>363</v>
      </c>
      <c r="E761" s="297" t="n">
        <v>2.52</v>
      </c>
      <c r="F761" s="297" t="n">
        <v>2.58</v>
      </c>
      <c r="G761" s="297" t="n">
        <v>10</v>
      </c>
      <c r="H761" s="296" t="s">
        <v>95</v>
      </c>
      <c r="I761" s="295" t="s">
        <v>3723</v>
      </c>
      <c r="J761" s="295" t="s">
        <v>97</v>
      </c>
    </row>
    <row r="762" customFormat="false" ht="15" hidden="false" customHeight="false" outlineLevel="0" collapsed="false">
      <c r="A762" s="295" t="s">
        <v>3724</v>
      </c>
      <c r="B762" s="295" t="s">
        <v>3725</v>
      </c>
      <c r="C762" s="295" t="s">
        <v>3722</v>
      </c>
      <c r="D762" s="296" t="s">
        <v>363</v>
      </c>
      <c r="E762" s="297" t="n">
        <v>2.52</v>
      </c>
      <c r="F762" s="297" t="n">
        <v>2.58</v>
      </c>
      <c r="G762" s="297" t="n">
        <v>10</v>
      </c>
      <c r="H762" s="296" t="s">
        <v>95</v>
      </c>
      <c r="I762" s="295" t="s">
        <v>3723</v>
      </c>
      <c r="J762" s="295" t="s">
        <v>97</v>
      </c>
    </row>
    <row r="763" customFormat="false" ht="15" hidden="false" customHeight="false" outlineLevel="0" collapsed="false">
      <c r="A763" s="295" t="s">
        <v>3726</v>
      </c>
      <c r="B763" s="295" t="s">
        <v>3727</v>
      </c>
      <c r="C763" s="295" t="s">
        <v>3728</v>
      </c>
      <c r="D763" s="296" t="s">
        <v>363</v>
      </c>
      <c r="E763" s="297" t="n">
        <v>0.5</v>
      </c>
      <c r="F763" s="297" t="n">
        <v>0.51</v>
      </c>
      <c r="G763" s="297" t="n">
        <v>10</v>
      </c>
      <c r="H763" s="296" t="s">
        <v>95</v>
      </c>
      <c r="I763" s="295" t="s">
        <v>3729</v>
      </c>
      <c r="J763" s="295" t="s">
        <v>97</v>
      </c>
    </row>
    <row r="764" customFormat="false" ht="15" hidden="false" customHeight="false" outlineLevel="0" collapsed="false">
      <c r="A764" s="295" t="s">
        <v>3730</v>
      </c>
      <c r="B764" s="295" t="s">
        <v>3731</v>
      </c>
      <c r="C764" s="295" t="s">
        <v>3732</v>
      </c>
      <c r="D764" s="296" t="s">
        <v>363</v>
      </c>
      <c r="E764" s="297" t="n">
        <v>1.1</v>
      </c>
      <c r="F764" s="297" t="n">
        <v>1.13</v>
      </c>
      <c r="G764" s="297" t="n">
        <v>10</v>
      </c>
      <c r="H764" s="296" t="s">
        <v>95</v>
      </c>
      <c r="I764" s="295" t="s">
        <v>3733</v>
      </c>
      <c r="J764" s="295" t="s">
        <v>97</v>
      </c>
    </row>
    <row r="765" customFormat="false" ht="15" hidden="false" customHeight="false" outlineLevel="0" collapsed="false">
      <c r="A765" s="295" t="s">
        <v>3734</v>
      </c>
      <c r="B765" s="295" t="s">
        <v>3735</v>
      </c>
      <c r="C765" s="295" t="s">
        <v>3732</v>
      </c>
      <c r="D765" s="296" t="s">
        <v>363</v>
      </c>
      <c r="E765" s="297" t="n">
        <v>1.1</v>
      </c>
      <c r="F765" s="297" t="n">
        <v>1.13</v>
      </c>
      <c r="G765" s="297" t="n">
        <v>10</v>
      </c>
      <c r="H765" s="296" t="s">
        <v>95</v>
      </c>
      <c r="I765" s="295" t="s">
        <v>3733</v>
      </c>
      <c r="J765" s="295" t="s">
        <v>97</v>
      </c>
    </row>
    <row r="766" customFormat="false" ht="15" hidden="false" customHeight="false" outlineLevel="0" collapsed="false">
      <c r="A766" s="295" t="s">
        <v>3736</v>
      </c>
      <c r="B766" s="295" t="s">
        <v>3737</v>
      </c>
      <c r="C766" s="295" t="s">
        <v>3738</v>
      </c>
      <c r="D766" s="296" t="s">
        <v>363</v>
      </c>
      <c r="E766" s="297" t="n">
        <v>2.12</v>
      </c>
      <c r="F766" s="297" t="n">
        <v>2.17</v>
      </c>
      <c r="G766" s="297" t="n">
        <v>10</v>
      </c>
      <c r="H766" s="296" t="s">
        <v>95</v>
      </c>
      <c r="I766" s="295" t="s">
        <v>3739</v>
      </c>
      <c r="J766" s="295" t="s">
        <v>97</v>
      </c>
    </row>
    <row r="767" customFormat="false" ht="15" hidden="false" customHeight="false" outlineLevel="0" collapsed="false">
      <c r="A767" s="295" t="s">
        <v>3740</v>
      </c>
      <c r="B767" s="295" t="s">
        <v>3741</v>
      </c>
      <c r="C767" s="295" t="s">
        <v>3738</v>
      </c>
      <c r="D767" s="296" t="s">
        <v>363</v>
      </c>
      <c r="E767" s="297" t="n">
        <v>2.12</v>
      </c>
      <c r="F767" s="297" t="n">
        <v>2.17</v>
      </c>
      <c r="G767" s="297" t="n">
        <v>10</v>
      </c>
      <c r="H767" s="296" t="s">
        <v>95</v>
      </c>
      <c r="I767" s="295" t="s">
        <v>3739</v>
      </c>
      <c r="J767" s="295" t="s">
        <v>97</v>
      </c>
    </row>
    <row r="768" customFormat="false" ht="15" hidden="false" customHeight="false" outlineLevel="0" collapsed="false">
      <c r="A768" s="295" t="s">
        <v>3742</v>
      </c>
      <c r="B768" s="295" t="s">
        <v>3743</v>
      </c>
      <c r="C768" s="295" t="s">
        <v>3744</v>
      </c>
      <c r="D768" s="296" t="s">
        <v>363</v>
      </c>
      <c r="E768" s="297" t="n">
        <v>12.28</v>
      </c>
      <c r="F768" s="297" t="n">
        <v>12.59</v>
      </c>
      <c r="G768" s="297" t="n">
        <v>10</v>
      </c>
      <c r="H768" s="296" t="s">
        <v>95</v>
      </c>
      <c r="I768" s="295" t="s">
        <v>3745</v>
      </c>
      <c r="J768" s="295" t="s">
        <v>3746</v>
      </c>
    </row>
    <row r="769" customFormat="false" ht="15" hidden="false" customHeight="false" outlineLevel="0" collapsed="false">
      <c r="A769" s="295" t="s">
        <v>3747</v>
      </c>
      <c r="B769" s="295" t="s">
        <v>3748</v>
      </c>
      <c r="C769" s="295" t="s">
        <v>3744</v>
      </c>
      <c r="D769" s="296" t="s">
        <v>363</v>
      </c>
      <c r="E769" s="297" t="n">
        <v>12.28</v>
      </c>
      <c r="F769" s="297" t="n">
        <v>12.59</v>
      </c>
      <c r="G769" s="297" t="n">
        <v>10</v>
      </c>
      <c r="H769" s="296" t="s">
        <v>95</v>
      </c>
      <c r="I769" s="295" t="s">
        <v>3745</v>
      </c>
      <c r="J769" s="295" t="s">
        <v>3746</v>
      </c>
    </row>
    <row r="770" customFormat="false" ht="15" hidden="false" customHeight="false" outlineLevel="0" collapsed="false">
      <c r="A770" s="295" t="s">
        <v>3749</v>
      </c>
      <c r="B770" s="295" t="s">
        <v>3750</v>
      </c>
      <c r="C770" s="295" t="s">
        <v>3685</v>
      </c>
      <c r="D770" s="296" t="s">
        <v>363</v>
      </c>
      <c r="E770" s="297" t="n">
        <v>0.74</v>
      </c>
      <c r="F770" s="297" t="n">
        <v>0.76</v>
      </c>
      <c r="G770" s="297" t="n">
        <v>10</v>
      </c>
      <c r="H770" s="296" t="s">
        <v>95</v>
      </c>
      <c r="I770" s="295" t="s">
        <v>3686</v>
      </c>
      <c r="J770" s="295" t="s">
        <v>97</v>
      </c>
    </row>
    <row r="771" customFormat="false" ht="15" hidden="false" customHeight="false" outlineLevel="0" collapsed="false">
      <c r="A771" s="295" t="s">
        <v>3751</v>
      </c>
      <c r="B771" s="295" t="s">
        <v>3752</v>
      </c>
      <c r="C771" s="295" t="s">
        <v>3753</v>
      </c>
      <c r="D771" s="296" t="s">
        <v>363</v>
      </c>
      <c r="E771" s="297" t="n">
        <v>1.12</v>
      </c>
      <c r="F771" s="297" t="n">
        <v>1.15</v>
      </c>
      <c r="G771" s="297" t="n">
        <v>10</v>
      </c>
      <c r="H771" s="296" t="s">
        <v>3754</v>
      </c>
      <c r="I771" s="295" t="s">
        <v>3755</v>
      </c>
      <c r="J771" s="295" t="s">
        <v>3756</v>
      </c>
    </row>
    <row r="772" customFormat="false" ht="15" hidden="false" customHeight="false" outlineLevel="0" collapsed="false">
      <c r="A772" s="295" t="s">
        <v>3757</v>
      </c>
      <c r="B772" s="295" t="s">
        <v>3758</v>
      </c>
      <c r="C772" s="295" t="s">
        <v>3759</v>
      </c>
      <c r="D772" s="296" t="s">
        <v>363</v>
      </c>
      <c r="E772" s="297" t="n">
        <v>0.6</v>
      </c>
      <c r="F772" s="297" t="n">
        <v>0.62</v>
      </c>
      <c r="G772" s="297" t="n">
        <v>10</v>
      </c>
      <c r="H772" s="296" t="s">
        <v>3754</v>
      </c>
      <c r="I772" s="295" t="s">
        <v>3760</v>
      </c>
      <c r="J772" s="295" t="s">
        <v>3756</v>
      </c>
    </row>
    <row r="773" customFormat="false" ht="15" hidden="false" customHeight="false" outlineLevel="0" collapsed="false">
      <c r="A773" s="295" t="s">
        <v>3761</v>
      </c>
      <c r="B773" s="295" t="s">
        <v>3762</v>
      </c>
      <c r="C773" s="295" t="s">
        <v>3763</v>
      </c>
      <c r="D773" s="296" t="s">
        <v>363</v>
      </c>
      <c r="E773" s="297" t="n">
        <v>0.78</v>
      </c>
      <c r="F773" s="297" t="n">
        <v>0.8</v>
      </c>
      <c r="G773" s="297" t="n">
        <v>10</v>
      </c>
      <c r="H773" s="296" t="s">
        <v>3754</v>
      </c>
      <c r="I773" s="295" t="s">
        <v>3764</v>
      </c>
      <c r="J773" s="295" t="s">
        <v>3756</v>
      </c>
    </row>
    <row r="774" customFormat="false" ht="15" hidden="false" customHeight="false" outlineLevel="0" collapsed="false">
      <c r="A774" s="295" t="s">
        <v>3765</v>
      </c>
      <c r="B774" s="295" t="s">
        <v>3766</v>
      </c>
      <c r="C774" s="295" t="s">
        <v>3767</v>
      </c>
      <c r="D774" s="296" t="s">
        <v>363</v>
      </c>
      <c r="E774" s="297" t="n">
        <v>0.98</v>
      </c>
      <c r="F774" s="297" t="n">
        <v>1</v>
      </c>
      <c r="G774" s="297" t="n">
        <v>10</v>
      </c>
      <c r="H774" s="296" t="s">
        <v>3754</v>
      </c>
      <c r="I774" s="295" t="s">
        <v>3768</v>
      </c>
      <c r="J774" s="295" t="s">
        <v>3756</v>
      </c>
    </row>
    <row r="775" customFormat="false" ht="15" hidden="false" customHeight="false" outlineLevel="0" collapsed="false">
      <c r="A775" s="295" t="s">
        <v>3769</v>
      </c>
      <c r="B775" s="295" t="s">
        <v>3770</v>
      </c>
      <c r="C775" s="295" t="s">
        <v>3771</v>
      </c>
      <c r="D775" s="296" t="s">
        <v>363</v>
      </c>
      <c r="E775" s="297" t="n">
        <v>1.29</v>
      </c>
      <c r="F775" s="297" t="n">
        <v>1.32</v>
      </c>
      <c r="G775" s="297" t="n">
        <v>10</v>
      </c>
      <c r="H775" s="296" t="s">
        <v>3754</v>
      </c>
      <c r="I775" s="295" t="s">
        <v>3772</v>
      </c>
      <c r="J775" s="295" t="s">
        <v>3756</v>
      </c>
    </row>
    <row r="776" customFormat="false" ht="15" hidden="false" customHeight="false" outlineLevel="0" collapsed="false">
      <c r="A776" s="295" t="s">
        <v>3773</v>
      </c>
      <c r="B776" s="295" t="s">
        <v>3774</v>
      </c>
      <c r="C776" s="295" t="s">
        <v>3775</v>
      </c>
      <c r="D776" s="296" t="s">
        <v>363</v>
      </c>
      <c r="E776" s="297" t="n">
        <v>0.67</v>
      </c>
      <c r="F776" s="297" t="n">
        <v>0.69</v>
      </c>
      <c r="G776" s="297" t="n">
        <v>10</v>
      </c>
      <c r="H776" s="296" t="s">
        <v>3754</v>
      </c>
      <c r="I776" s="295" t="s">
        <v>3776</v>
      </c>
      <c r="J776" s="295" t="s">
        <v>3756</v>
      </c>
    </row>
    <row r="777" customFormat="false" ht="15" hidden="false" customHeight="false" outlineLevel="0" collapsed="false">
      <c r="A777" s="295" t="s">
        <v>3777</v>
      </c>
      <c r="B777" s="295" t="s">
        <v>3778</v>
      </c>
      <c r="C777" s="295" t="s">
        <v>3779</v>
      </c>
      <c r="D777" s="296" t="s">
        <v>363</v>
      </c>
      <c r="E777" s="297" t="n">
        <v>0.85</v>
      </c>
      <c r="F777" s="297" t="n">
        <v>0.87</v>
      </c>
      <c r="G777" s="297" t="n">
        <v>10</v>
      </c>
      <c r="H777" s="296" t="s">
        <v>3754</v>
      </c>
      <c r="I777" s="295" t="s">
        <v>3780</v>
      </c>
      <c r="J777" s="295" t="s">
        <v>3756</v>
      </c>
    </row>
    <row r="778" customFormat="false" ht="15" hidden="false" customHeight="false" outlineLevel="0" collapsed="false">
      <c r="A778" s="295" t="s">
        <v>3781</v>
      </c>
      <c r="B778" s="295" t="s">
        <v>3782</v>
      </c>
      <c r="C778" s="295" t="s">
        <v>3783</v>
      </c>
      <c r="D778" s="296" t="s">
        <v>363</v>
      </c>
      <c r="E778" s="297" t="n">
        <v>2.71</v>
      </c>
      <c r="F778" s="297" t="n">
        <v>2.78</v>
      </c>
      <c r="G778" s="297" t="n">
        <v>10</v>
      </c>
      <c r="H778" s="296" t="s">
        <v>3754</v>
      </c>
      <c r="I778" s="295"/>
      <c r="J778" s="295" t="s">
        <v>3784</v>
      </c>
    </row>
    <row r="779" customFormat="false" ht="15" hidden="false" customHeight="false" outlineLevel="0" collapsed="false">
      <c r="A779" s="295" t="s">
        <v>3785</v>
      </c>
      <c r="B779" s="295" t="s">
        <v>3786</v>
      </c>
      <c r="C779" s="295" t="s">
        <v>3783</v>
      </c>
      <c r="D779" s="296" t="s">
        <v>363</v>
      </c>
      <c r="E779" s="297" t="n">
        <v>2.71</v>
      </c>
      <c r="F779" s="297" t="n">
        <v>2.78</v>
      </c>
      <c r="G779" s="297" t="n">
        <v>10</v>
      </c>
      <c r="H779" s="296" t="s">
        <v>3754</v>
      </c>
      <c r="I779" s="295" t="s">
        <v>3787</v>
      </c>
      <c r="J779" s="295" t="s">
        <v>3784</v>
      </c>
    </row>
    <row r="780" customFormat="false" ht="15" hidden="false" customHeight="false" outlineLevel="0" collapsed="false">
      <c r="A780" s="295" t="s">
        <v>3788</v>
      </c>
      <c r="B780" s="311" t="s">
        <v>3789</v>
      </c>
      <c r="C780" s="311" t="s">
        <v>3783</v>
      </c>
      <c r="D780" s="312" t="s">
        <v>363</v>
      </c>
      <c r="E780" s="313" t="n">
        <v>2.71</v>
      </c>
      <c r="F780" s="313" t="n">
        <v>2.78</v>
      </c>
      <c r="G780" s="313" t="n">
        <v>10</v>
      </c>
      <c r="H780" s="312" t="s">
        <v>3754</v>
      </c>
      <c r="I780" s="311" t="s">
        <v>3787</v>
      </c>
      <c r="J780" s="311" t="s">
        <v>3784</v>
      </c>
    </row>
    <row r="781" customFormat="false" ht="15" hidden="false" customHeight="false" outlineLevel="0" collapsed="false">
      <c r="A781" s="295" t="s">
        <v>3790</v>
      </c>
      <c r="B781" s="295" t="s">
        <v>3791</v>
      </c>
      <c r="C781" s="295" t="s">
        <v>3792</v>
      </c>
      <c r="D781" s="296" t="s">
        <v>363</v>
      </c>
      <c r="E781" s="297" t="n">
        <v>1.5</v>
      </c>
      <c r="F781" s="297" t="n">
        <v>1.54</v>
      </c>
      <c r="G781" s="297" t="n">
        <v>10</v>
      </c>
      <c r="H781" s="296" t="s">
        <v>3754</v>
      </c>
      <c r="I781" s="295" t="s">
        <v>3793</v>
      </c>
      <c r="J781" s="295" t="s">
        <v>3756</v>
      </c>
    </row>
    <row r="782" customFormat="false" ht="15" hidden="false" customHeight="false" outlineLevel="0" collapsed="false">
      <c r="A782" s="295" t="s">
        <v>3794</v>
      </c>
      <c r="B782" s="295" t="s">
        <v>3795</v>
      </c>
      <c r="C782" s="295" t="s">
        <v>3792</v>
      </c>
      <c r="D782" s="296" t="s">
        <v>363</v>
      </c>
      <c r="E782" s="297" t="n">
        <v>1.5</v>
      </c>
      <c r="F782" s="297" t="n">
        <v>1.54</v>
      </c>
      <c r="G782" s="297" t="n">
        <v>10</v>
      </c>
      <c r="H782" s="296" t="s">
        <v>3754</v>
      </c>
      <c r="I782" s="295" t="s">
        <v>3793</v>
      </c>
      <c r="J782" s="295" t="s">
        <v>3756</v>
      </c>
    </row>
    <row r="783" customFormat="false" ht="15" hidden="false" customHeight="false" outlineLevel="0" collapsed="false">
      <c r="A783" s="295" t="s">
        <v>3796</v>
      </c>
      <c r="B783" s="295" t="s">
        <v>3797</v>
      </c>
      <c r="C783" s="295" t="s">
        <v>3798</v>
      </c>
      <c r="D783" s="296" t="s">
        <v>363</v>
      </c>
      <c r="E783" s="297" t="n">
        <v>0.78</v>
      </c>
      <c r="F783" s="297" t="n">
        <v>0.8</v>
      </c>
      <c r="G783" s="297" t="n">
        <v>10</v>
      </c>
      <c r="H783" s="296" t="s">
        <v>3754</v>
      </c>
      <c r="I783" s="295" t="s">
        <v>3799</v>
      </c>
      <c r="J783" s="295" t="s">
        <v>3756</v>
      </c>
    </row>
    <row r="784" customFormat="false" ht="15" hidden="false" customHeight="false" outlineLevel="0" collapsed="false">
      <c r="A784" s="295" t="s">
        <v>3800</v>
      </c>
      <c r="B784" s="295" t="s">
        <v>3801</v>
      </c>
      <c r="C784" s="295" t="s">
        <v>3802</v>
      </c>
      <c r="D784" s="296" t="s">
        <v>363</v>
      </c>
      <c r="E784" s="297" t="n">
        <v>2.65</v>
      </c>
      <c r="F784" s="297" t="n">
        <v>2.72</v>
      </c>
      <c r="G784" s="297" t="n">
        <v>10</v>
      </c>
      <c r="H784" s="296" t="s">
        <v>3754</v>
      </c>
      <c r="I784" s="295" t="s">
        <v>3803</v>
      </c>
      <c r="J784" s="295" t="s">
        <v>3756</v>
      </c>
    </row>
    <row r="785" customFormat="false" ht="15" hidden="false" customHeight="false" outlineLevel="0" collapsed="false">
      <c r="A785" s="295" t="s">
        <v>3804</v>
      </c>
      <c r="B785" s="295" t="s">
        <v>3805</v>
      </c>
      <c r="C785" s="295" t="s">
        <v>3802</v>
      </c>
      <c r="D785" s="296" t="s">
        <v>363</v>
      </c>
      <c r="E785" s="297" t="n">
        <v>2.65</v>
      </c>
      <c r="F785" s="297" t="n">
        <v>2.72</v>
      </c>
      <c r="G785" s="297" t="n">
        <v>10</v>
      </c>
      <c r="H785" s="296" t="s">
        <v>3754</v>
      </c>
      <c r="I785" s="295" t="s">
        <v>3803</v>
      </c>
      <c r="J785" s="295" t="s">
        <v>3756</v>
      </c>
    </row>
    <row r="786" customFormat="false" ht="15" hidden="false" customHeight="false" outlineLevel="0" collapsed="false">
      <c r="A786" s="295" t="s">
        <v>3806</v>
      </c>
      <c r="B786" s="295" t="s">
        <v>3807</v>
      </c>
      <c r="C786" s="295" t="s">
        <v>3808</v>
      </c>
      <c r="D786" s="296" t="s">
        <v>363</v>
      </c>
      <c r="E786" s="297" t="n">
        <v>0.73</v>
      </c>
      <c r="F786" s="297" t="n">
        <v>0.75</v>
      </c>
      <c r="G786" s="297" t="n">
        <v>10</v>
      </c>
      <c r="H786" s="296" t="s">
        <v>3754</v>
      </c>
      <c r="I786" s="295" t="s">
        <v>3809</v>
      </c>
      <c r="J786" s="295" t="s">
        <v>3756</v>
      </c>
    </row>
    <row r="787" customFormat="false" ht="15" hidden="false" customHeight="false" outlineLevel="0" collapsed="false">
      <c r="A787" s="295" t="s">
        <v>3810</v>
      </c>
      <c r="B787" s="295" t="s">
        <v>3811</v>
      </c>
      <c r="C787" s="295" t="s">
        <v>3812</v>
      </c>
      <c r="D787" s="296" t="s">
        <v>363</v>
      </c>
      <c r="E787" s="297" t="n">
        <v>8.56</v>
      </c>
      <c r="F787" s="297" t="n">
        <v>8.77</v>
      </c>
      <c r="G787" s="297" t="n">
        <v>10</v>
      </c>
      <c r="H787" s="296" t="s">
        <v>3754</v>
      </c>
      <c r="I787" s="295" t="s">
        <v>3813</v>
      </c>
      <c r="J787" s="295" t="s">
        <v>3756</v>
      </c>
    </row>
    <row r="788" s="301" customFormat="true" ht="15" hidden="false" customHeight="false" outlineLevel="0" collapsed="false">
      <c r="A788" s="298" t="s">
        <v>3814</v>
      </c>
      <c r="B788" s="298" t="s">
        <v>3815</v>
      </c>
      <c r="C788" s="298" t="s">
        <v>3816</v>
      </c>
      <c r="D788" s="299" t="s">
        <v>818</v>
      </c>
      <c r="E788" s="300" t="n">
        <v>1.29</v>
      </c>
      <c r="F788" s="300" t="n">
        <v>1.32</v>
      </c>
      <c r="G788" s="300" t="n">
        <v>10</v>
      </c>
      <c r="H788" s="299" t="s">
        <v>95</v>
      </c>
      <c r="I788" s="298" t="s">
        <v>96</v>
      </c>
      <c r="J788" s="298" t="s">
        <v>97</v>
      </c>
    </row>
    <row r="789" customFormat="false" ht="15" hidden="false" customHeight="false" outlineLevel="0" collapsed="false">
      <c r="A789" s="295" t="s">
        <v>3817</v>
      </c>
      <c r="B789" s="295" t="s">
        <v>3818</v>
      </c>
      <c r="C789" s="295" t="s">
        <v>3819</v>
      </c>
      <c r="D789" s="314" t="s">
        <v>818</v>
      </c>
      <c r="E789" s="315" t="n">
        <v>1.29</v>
      </c>
      <c r="F789" s="315" t="n">
        <v>1.32</v>
      </c>
      <c r="G789" s="315" t="n">
        <v>10</v>
      </c>
      <c r="H789" s="314" t="s">
        <v>95</v>
      </c>
      <c r="I789" s="316" t="s">
        <v>96</v>
      </c>
      <c r="J789" s="316" t="s">
        <v>3820</v>
      </c>
    </row>
    <row r="790" customFormat="false" ht="15" hidden="false" customHeight="false" outlineLevel="0" collapsed="false">
      <c r="A790" s="295" t="s">
        <v>3821</v>
      </c>
      <c r="B790" s="295" t="s">
        <v>3822</v>
      </c>
      <c r="C790" s="295" t="s">
        <v>3823</v>
      </c>
      <c r="D790" s="296" t="s">
        <v>363</v>
      </c>
      <c r="E790" s="297" t="n">
        <v>0.97</v>
      </c>
      <c r="F790" s="297" t="n">
        <v>0.99</v>
      </c>
      <c r="G790" s="297" t="n">
        <v>10</v>
      </c>
      <c r="H790" s="296" t="s">
        <v>42</v>
      </c>
      <c r="I790" s="295" t="s">
        <v>3824</v>
      </c>
      <c r="J790" s="295" t="s">
        <v>3820</v>
      </c>
    </row>
    <row r="791" customFormat="false" ht="15" hidden="false" customHeight="false" outlineLevel="0" collapsed="false">
      <c r="A791" s="295" t="s">
        <v>3825</v>
      </c>
      <c r="B791" s="295" t="s">
        <v>3826</v>
      </c>
      <c r="C791" s="295" t="s">
        <v>3827</v>
      </c>
      <c r="D791" s="296" t="s">
        <v>363</v>
      </c>
      <c r="E791" s="297" t="n">
        <v>0.97</v>
      </c>
      <c r="F791" s="297" t="n">
        <v>0.99</v>
      </c>
      <c r="G791" s="297" t="n">
        <v>10</v>
      </c>
      <c r="H791" s="296" t="s">
        <v>42</v>
      </c>
      <c r="I791" s="295" t="s">
        <v>3824</v>
      </c>
      <c r="J791" s="295" t="s">
        <v>3820</v>
      </c>
    </row>
    <row r="792" customFormat="false" ht="15" hidden="false" customHeight="false" outlineLevel="0" collapsed="false">
      <c r="A792" s="295" t="s">
        <v>3828</v>
      </c>
      <c r="B792" s="295" t="s">
        <v>3829</v>
      </c>
      <c r="C792" s="295" t="s">
        <v>3830</v>
      </c>
      <c r="D792" s="296" t="s">
        <v>363</v>
      </c>
      <c r="E792" s="297" t="n">
        <v>0.53</v>
      </c>
      <c r="F792" s="297" t="n">
        <v>0.54</v>
      </c>
      <c r="G792" s="297" t="n">
        <v>10</v>
      </c>
      <c r="H792" s="296" t="s">
        <v>95</v>
      </c>
      <c r="I792" s="295"/>
      <c r="J792" s="295" t="s">
        <v>97</v>
      </c>
    </row>
    <row r="793" customFormat="false" ht="15" hidden="false" customHeight="false" outlineLevel="0" collapsed="false">
      <c r="A793" s="295" t="s">
        <v>3831</v>
      </c>
      <c r="B793" s="295" t="s">
        <v>3832</v>
      </c>
      <c r="C793" s="295" t="s">
        <v>3833</v>
      </c>
      <c r="D793" s="296" t="s">
        <v>363</v>
      </c>
      <c r="E793" s="297" t="n">
        <v>0.36</v>
      </c>
      <c r="F793" s="297" t="n">
        <v>0.37</v>
      </c>
      <c r="G793" s="297" t="n">
        <v>10</v>
      </c>
      <c r="H793" s="296" t="s">
        <v>3834</v>
      </c>
      <c r="I793" s="295"/>
      <c r="J793" s="295"/>
    </row>
    <row r="794" customFormat="false" ht="15" hidden="false" customHeight="false" outlineLevel="0" collapsed="false">
      <c r="A794" s="295" t="s">
        <v>3835</v>
      </c>
      <c r="B794" s="295" t="s">
        <v>3836</v>
      </c>
      <c r="C794" s="295" t="s">
        <v>3837</v>
      </c>
      <c r="D794" s="296" t="s">
        <v>363</v>
      </c>
      <c r="E794" s="297" t="n">
        <v>0.83</v>
      </c>
      <c r="F794" s="297" t="n">
        <v>0.85</v>
      </c>
      <c r="G794" s="297" t="n">
        <v>10</v>
      </c>
      <c r="H794" s="296" t="s">
        <v>95</v>
      </c>
      <c r="I794" s="295" t="s">
        <v>3838</v>
      </c>
      <c r="J794" s="295" t="s">
        <v>3756</v>
      </c>
    </row>
    <row r="795" customFormat="false" ht="15" hidden="false" customHeight="false" outlineLevel="0" collapsed="false">
      <c r="A795" s="295" t="s">
        <v>3839</v>
      </c>
      <c r="B795" s="295" t="s">
        <v>3840</v>
      </c>
      <c r="C795" s="295" t="s">
        <v>3841</v>
      </c>
      <c r="D795" s="296" t="s">
        <v>363</v>
      </c>
      <c r="E795" s="297" t="n">
        <v>0.83</v>
      </c>
      <c r="F795" s="297" t="n">
        <v>0.85</v>
      </c>
      <c r="G795" s="297" t="n">
        <v>10</v>
      </c>
      <c r="H795" s="296" t="s">
        <v>42</v>
      </c>
      <c r="I795" s="295" t="s">
        <v>3842</v>
      </c>
      <c r="J795" s="295" t="s">
        <v>3843</v>
      </c>
    </row>
    <row r="796" customFormat="false" ht="15" hidden="false" customHeight="false" outlineLevel="0" collapsed="false">
      <c r="A796" s="295" t="s">
        <v>3844</v>
      </c>
      <c r="B796" s="295" t="s">
        <v>3845</v>
      </c>
      <c r="C796" s="295" t="s">
        <v>3846</v>
      </c>
      <c r="D796" s="296" t="s">
        <v>363</v>
      </c>
      <c r="E796" s="297" t="n">
        <v>0.83</v>
      </c>
      <c r="F796" s="297" t="n">
        <v>0.85</v>
      </c>
      <c r="G796" s="297" t="n">
        <v>10</v>
      </c>
      <c r="H796" s="296" t="s">
        <v>42</v>
      </c>
      <c r="I796" s="295" t="s">
        <v>3842</v>
      </c>
      <c r="J796" s="295" t="s">
        <v>3847</v>
      </c>
    </row>
    <row r="797" customFormat="false" ht="15" hidden="false" customHeight="false" outlineLevel="0" collapsed="false">
      <c r="A797" s="295" t="s">
        <v>3848</v>
      </c>
      <c r="B797" s="295" t="s">
        <v>3849</v>
      </c>
      <c r="C797" s="295" t="s">
        <v>3850</v>
      </c>
      <c r="D797" s="296" t="s">
        <v>363</v>
      </c>
      <c r="E797" s="297" t="n">
        <v>0.87</v>
      </c>
      <c r="F797" s="297" t="n">
        <v>0.89</v>
      </c>
      <c r="G797" s="297" t="n">
        <v>10</v>
      </c>
      <c r="H797" s="296" t="s">
        <v>95</v>
      </c>
      <c r="I797" s="295" t="s">
        <v>3842</v>
      </c>
      <c r="J797" s="295" t="s">
        <v>3847</v>
      </c>
    </row>
    <row r="798" customFormat="false" ht="15" hidden="false" customHeight="false" outlineLevel="0" collapsed="false">
      <c r="A798" s="295" t="s">
        <v>3851</v>
      </c>
      <c r="B798" s="295" t="s">
        <v>3852</v>
      </c>
      <c r="C798" s="295" t="s">
        <v>3837</v>
      </c>
      <c r="D798" s="296" t="s">
        <v>363</v>
      </c>
      <c r="E798" s="297" t="n">
        <v>0.83</v>
      </c>
      <c r="F798" s="297" t="n">
        <v>0.85</v>
      </c>
      <c r="G798" s="297" t="n">
        <v>10</v>
      </c>
      <c r="H798" s="296" t="s">
        <v>95</v>
      </c>
      <c r="I798" s="295" t="s">
        <v>3838</v>
      </c>
      <c r="J798" s="295" t="s">
        <v>3756</v>
      </c>
    </row>
    <row r="799" customFormat="false" ht="15" hidden="false" customHeight="false" outlineLevel="0" collapsed="false">
      <c r="A799" s="295" t="s">
        <v>3853</v>
      </c>
      <c r="B799" s="295" t="s">
        <v>3854</v>
      </c>
      <c r="C799" s="295" t="s">
        <v>3855</v>
      </c>
      <c r="D799" s="296" t="s">
        <v>363</v>
      </c>
      <c r="E799" s="297" t="n">
        <v>0.87</v>
      </c>
      <c r="F799" s="297" t="n">
        <v>0.89</v>
      </c>
      <c r="G799" s="297" t="n">
        <v>10</v>
      </c>
      <c r="H799" s="296" t="s">
        <v>95</v>
      </c>
      <c r="I799" s="295"/>
      <c r="J799" s="295" t="s">
        <v>3756</v>
      </c>
    </row>
    <row r="800" customFormat="false" ht="15" hidden="false" customHeight="false" outlineLevel="0" collapsed="false">
      <c r="A800" s="295" t="s">
        <v>3856</v>
      </c>
      <c r="B800" s="295" t="s">
        <v>3857</v>
      </c>
      <c r="C800" s="295" t="s">
        <v>3858</v>
      </c>
      <c r="D800" s="296" t="s">
        <v>363</v>
      </c>
      <c r="E800" s="297" t="n">
        <v>0.63</v>
      </c>
      <c r="F800" s="297" t="n">
        <v>0.65</v>
      </c>
      <c r="G800" s="297" t="n">
        <v>10</v>
      </c>
      <c r="H800" s="296" t="s">
        <v>95</v>
      </c>
      <c r="I800" s="295"/>
      <c r="J800" s="295" t="s">
        <v>3820</v>
      </c>
    </row>
    <row r="801" customFormat="false" ht="15" hidden="false" customHeight="false" outlineLevel="0" collapsed="false">
      <c r="A801" s="295" t="s">
        <v>3859</v>
      </c>
      <c r="B801" s="295" t="s">
        <v>3860</v>
      </c>
      <c r="C801" s="295" t="s">
        <v>3861</v>
      </c>
      <c r="D801" s="296" t="s">
        <v>363</v>
      </c>
      <c r="E801" s="297" t="n">
        <v>0.63</v>
      </c>
      <c r="F801" s="297" t="n">
        <v>0.65</v>
      </c>
      <c r="G801" s="297" t="n">
        <v>10</v>
      </c>
      <c r="H801" s="296" t="s">
        <v>95</v>
      </c>
      <c r="I801" s="295"/>
      <c r="J801" s="295" t="s">
        <v>97</v>
      </c>
    </row>
    <row r="802" customFormat="false" ht="15" hidden="false" customHeight="false" outlineLevel="0" collapsed="false">
      <c r="A802" s="295" t="s">
        <v>3862</v>
      </c>
      <c r="B802" s="295" t="s">
        <v>3863</v>
      </c>
      <c r="C802" s="295" t="s">
        <v>3864</v>
      </c>
      <c r="D802" s="296" t="s">
        <v>363</v>
      </c>
      <c r="E802" s="297" t="n">
        <v>0.39</v>
      </c>
      <c r="F802" s="297" t="n">
        <v>0.4</v>
      </c>
      <c r="G802" s="297" t="n">
        <v>10</v>
      </c>
      <c r="H802" s="296" t="s">
        <v>3834</v>
      </c>
      <c r="I802" s="295"/>
      <c r="J802" s="295"/>
    </row>
    <row r="803" customFormat="false" ht="15" hidden="false" customHeight="false" outlineLevel="0" collapsed="false">
      <c r="A803" s="295" t="s">
        <v>3865</v>
      </c>
      <c r="B803" s="295" t="s">
        <v>3866</v>
      </c>
      <c r="C803" s="295" t="s">
        <v>3867</v>
      </c>
      <c r="D803" s="296" t="s">
        <v>363</v>
      </c>
      <c r="E803" s="297" t="n">
        <v>2.04</v>
      </c>
      <c r="F803" s="297" t="n">
        <v>2.09</v>
      </c>
      <c r="G803" s="297" t="n">
        <v>10</v>
      </c>
      <c r="H803" s="296" t="s">
        <v>3868</v>
      </c>
      <c r="I803" s="295"/>
      <c r="J803" s="295" t="s">
        <v>358</v>
      </c>
    </row>
    <row r="804" customFormat="false" ht="15" hidden="false" customHeight="false" outlineLevel="0" collapsed="false">
      <c r="A804" s="295" t="s">
        <v>3869</v>
      </c>
      <c r="B804" s="295" t="s">
        <v>3870</v>
      </c>
      <c r="C804" s="295" t="s">
        <v>3871</v>
      </c>
      <c r="D804" s="296" t="s">
        <v>363</v>
      </c>
      <c r="E804" s="297" t="n">
        <v>0.98</v>
      </c>
      <c r="F804" s="297" t="n">
        <v>1</v>
      </c>
      <c r="G804" s="297" t="n">
        <v>10</v>
      </c>
      <c r="H804" s="296" t="s">
        <v>42</v>
      </c>
      <c r="I804" s="295" t="s">
        <v>3872</v>
      </c>
      <c r="J804" s="295" t="s">
        <v>3820</v>
      </c>
    </row>
    <row r="805" customFormat="false" ht="15" hidden="false" customHeight="false" outlineLevel="0" collapsed="false">
      <c r="A805" s="295" t="s">
        <v>3873</v>
      </c>
      <c r="B805" s="295" t="s">
        <v>3874</v>
      </c>
      <c r="C805" s="295" t="s">
        <v>3875</v>
      </c>
      <c r="D805" s="296" t="s">
        <v>363</v>
      </c>
      <c r="E805" s="297" t="n">
        <v>0.79</v>
      </c>
      <c r="F805" s="297" t="n">
        <v>0.81</v>
      </c>
      <c r="G805" s="297" t="n">
        <v>10</v>
      </c>
      <c r="H805" s="296" t="s">
        <v>1327</v>
      </c>
      <c r="I805" s="295"/>
      <c r="J805" s="295"/>
    </row>
    <row r="806" customFormat="false" ht="15" hidden="false" customHeight="false" outlineLevel="0" collapsed="false">
      <c r="A806" s="295" t="s">
        <v>3876</v>
      </c>
      <c r="B806" s="295" t="s">
        <v>3877</v>
      </c>
      <c r="C806" s="295" t="s">
        <v>3878</v>
      </c>
      <c r="D806" s="296" t="s">
        <v>363</v>
      </c>
      <c r="E806" s="297" t="n">
        <v>1.12</v>
      </c>
      <c r="F806" s="297" t="n">
        <v>1.15</v>
      </c>
      <c r="G806" s="297" t="n">
        <v>10</v>
      </c>
      <c r="H806" s="296" t="s">
        <v>42</v>
      </c>
      <c r="I806" s="295" t="s">
        <v>3879</v>
      </c>
      <c r="J806" s="295" t="s">
        <v>3847</v>
      </c>
    </row>
    <row r="807" customFormat="false" ht="15" hidden="false" customHeight="false" outlineLevel="0" collapsed="false">
      <c r="A807" s="295" t="s">
        <v>3880</v>
      </c>
      <c r="B807" s="295" t="s">
        <v>3881</v>
      </c>
      <c r="C807" s="295" t="s">
        <v>3882</v>
      </c>
      <c r="D807" s="296" t="s">
        <v>363</v>
      </c>
      <c r="E807" s="297" t="n">
        <v>0.5</v>
      </c>
      <c r="F807" s="297" t="n">
        <v>0.51</v>
      </c>
      <c r="G807" s="297" t="n">
        <v>10</v>
      </c>
      <c r="H807" s="296" t="s">
        <v>799</v>
      </c>
      <c r="I807" s="295"/>
      <c r="J807" s="295"/>
    </row>
    <row r="808" customFormat="false" ht="15" hidden="false" customHeight="false" outlineLevel="0" collapsed="false">
      <c r="A808" s="295" t="s">
        <v>3883</v>
      </c>
      <c r="B808" s="295" t="s">
        <v>3884</v>
      </c>
      <c r="C808" s="295" t="s">
        <v>3885</v>
      </c>
      <c r="D808" s="296" t="s">
        <v>363</v>
      </c>
      <c r="E808" s="297" t="n">
        <v>0.6</v>
      </c>
      <c r="F808" s="297" t="n">
        <v>0.62</v>
      </c>
      <c r="G808" s="297" t="n">
        <v>10</v>
      </c>
      <c r="H808" s="296" t="s">
        <v>42</v>
      </c>
      <c r="I808" s="295" t="s">
        <v>3886</v>
      </c>
      <c r="J808" s="295" t="s">
        <v>3847</v>
      </c>
    </row>
    <row r="809" customFormat="false" ht="15" hidden="false" customHeight="false" outlineLevel="0" collapsed="false">
      <c r="A809" s="295" t="s">
        <v>3887</v>
      </c>
      <c r="B809" s="295" t="s">
        <v>3888</v>
      </c>
      <c r="C809" s="295" t="s">
        <v>3889</v>
      </c>
      <c r="D809" s="296" t="s">
        <v>363</v>
      </c>
      <c r="E809" s="297" t="n">
        <v>0.74</v>
      </c>
      <c r="F809" s="297" t="n">
        <v>0.76</v>
      </c>
      <c r="G809" s="297" t="n">
        <v>10</v>
      </c>
      <c r="H809" s="296" t="s">
        <v>42</v>
      </c>
      <c r="I809" s="295" t="s">
        <v>3890</v>
      </c>
      <c r="J809" s="295" t="s">
        <v>3820</v>
      </c>
    </row>
    <row r="810" customFormat="false" ht="15" hidden="false" customHeight="false" outlineLevel="0" collapsed="false">
      <c r="A810" s="295" t="s">
        <v>3891</v>
      </c>
      <c r="B810" s="295" t="s">
        <v>3892</v>
      </c>
      <c r="C810" s="295" t="s">
        <v>3893</v>
      </c>
      <c r="D810" s="296" t="s">
        <v>363</v>
      </c>
      <c r="E810" s="297" t="n">
        <v>0.74</v>
      </c>
      <c r="F810" s="297" t="n">
        <v>0.76</v>
      </c>
      <c r="G810" s="297" t="n">
        <v>10</v>
      </c>
      <c r="H810" s="296" t="s">
        <v>42</v>
      </c>
      <c r="I810" s="295" t="s">
        <v>3890</v>
      </c>
      <c r="J810" s="295" t="s">
        <v>3820</v>
      </c>
    </row>
    <row r="811" customFormat="false" ht="15" hidden="false" customHeight="false" outlineLevel="0" collapsed="false">
      <c r="A811" s="295" t="s">
        <v>3894</v>
      </c>
      <c r="B811" s="295" t="s">
        <v>3895</v>
      </c>
      <c r="C811" s="295" t="s">
        <v>3896</v>
      </c>
      <c r="D811" s="296" t="s">
        <v>363</v>
      </c>
      <c r="E811" s="297" t="n">
        <v>0.39</v>
      </c>
      <c r="F811" s="297" t="n">
        <v>0.4</v>
      </c>
      <c r="G811" s="297" t="n">
        <v>10</v>
      </c>
      <c r="H811" s="296" t="s">
        <v>799</v>
      </c>
      <c r="I811" s="295"/>
      <c r="J811" s="295"/>
    </row>
    <row r="812" customFormat="false" ht="15" hidden="false" customHeight="false" outlineLevel="0" collapsed="false">
      <c r="A812" s="295" t="s">
        <v>3897</v>
      </c>
      <c r="B812" s="295" t="s">
        <v>3898</v>
      </c>
      <c r="C812" s="295" t="s">
        <v>3899</v>
      </c>
      <c r="D812" s="296" t="s">
        <v>363</v>
      </c>
      <c r="E812" s="297" t="n">
        <v>0.78</v>
      </c>
      <c r="F812" s="297" t="n">
        <v>0.8</v>
      </c>
      <c r="G812" s="297" t="n">
        <v>10</v>
      </c>
      <c r="H812" s="296" t="s">
        <v>42</v>
      </c>
      <c r="I812" s="295" t="s">
        <v>3900</v>
      </c>
      <c r="J812" s="295" t="s">
        <v>3847</v>
      </c>
    </row>
    <row r="813" customFormat="false" ht="15" hidden="false" customHeight="false" outlineLevel="0" collapsed="false">
      <c r="A813" s="295" t="s">
        <v>3901</v>
      </c>
      <c r="B813" s="295" t="s">
        <v>3902</v>
      </c>
      <c r="C813" s="295" t="s">
        <v>3903</v>
      </c>
      <c r="D813" s="296" t="s">
        <v>363</v>
      </c>
      <c r="E813" s="297" t="n">
        <v>0.58</v>
      </c>
      <c r="F813" s="297" t="n">
        <v>0.59</v>
      </c>
      <c r="G813" s="297" t="n">
        <v>10</v>
      </c>
      <c r="H813" s="296" t="s">
        <v>1327</v>
      </c>
      <c r="I813" s="295"/>
      <c r="J813" s="295" t="s">
        <v>3820</v>
      </c>
    </row>
    <row r="814" customFormat="false" ht="15" hidden="false" customHeight="false" outlineLevel="0" collapsed="false">
      <c r="A814" s="295" t="s">
        <v>3904</v>
      </c>
      <c r="B814" s="295" t="s">
        <v>3905</v>
      </c>
      <c r="C814" s="295" t="s">
        <v>3906</v>
      </c>
      <c r="D814" s="296" t="s">
        <v>363</v>
      </c>
      <c r="E814" s="297" t="n">
        <v>1.53</v>
      </c>
      <c r="F814" s="297" t="n">
        <v>1.57</v>
      </c>
      <c r="G814" s="297" t="n">
        <v>10</v>
      </c>
      <c r="H814" s="296" t="s">
        <v>95</v>
      </c>
      <c r="I814" s="295"/>
      <c r="J814" s="295" t="s">
        <v>3649</v>
      </c>
    </row>
    <row r="815" customFormat="false" ht="15" hidden="false" customHeight="false" outlineLevel="0" collapsed="false">
      <c r="A815" s="295" t="s">
        <v>3907</v>
      </c>
      <c r="B815" s="295" t="s">
        <v>3908</v>
      </c>
      <c r="C815" s="295" t="s">
        <v>3909</v>
      </c>
      <c r="D815" s="296" t="s">
        <v>363</v>
      </c>
      <c r="E815" s="297" t="n">
        <v>1.73</v>
      </c>
      <c r="F815" s="297" t="n">
        <v>1.77</v>
      </c>
      <c r="G815" s="297" t="n">
        <v>10</v>
      </c>
      <c r="H815" s="296" t="s">
        <v>95</v>
      </c>
      <c r="I815" s="295" t="s">
        <v>99</v>
      </c>
      <c r="J815" s="295" t="s">
        <v>3820</v>
      </c>
    </row>
    <row r="816" customFormat="false" ht="15" hidden="false" customHeight="false" outlineLevel="0" collapsed="false">
      <c r="A816" s="295" t="s">
        <v>3910</v>
      </c>
      <c r="B816" s="295" t="s">
        <v>3911</v>
      </c>
      <c r="C816" s="295" t="s">
        <v>3912</v>
      </c>
      <c r="D816" s="296" t="s">
        <v>818</v>
      </c>
      <c r="E816" s="297" t="n">
        <v>0.87</v>
      </c>
      <c r="F816" s="297" t="n">
        <v>0.89</v>
      </c>
      <c r="G816" s="297" t="n">
        <v>10</v>
      </c>
      <c r="H816" s="296" t="s">
        <v>95</v>
      </c>
      <c r="I816" s="295" t="s">
        <v>99</v>
      </c>
      <c r="J816" s="295" t="s">
        <v>97</v>
      </c>
    </row>
    <row r="817" customFormat="false" ht="15" hidden="false" customHeight="false" outlineLevel="0" collapsed="false">
      <c r="A817" s="295" t="s">
        <v>3913</v>
      </c>
      <c r="B817" s="295" t="s">
        <v>3914</v>
      </c>
      <c r="C817" s="295" t="s">
        <v>3915</v>
      </c>
      <c r="D817" s="296" t="s">
        <v>363</v>
      </c>
      <c r="E817" s="297" t="n">
        <v>1.15</v>
      </c>
      <c r="F817" s="297" t="n">
        <v>1.18</v>
      </c>
      <c r="G817" s="297" t="n">
        <v>10</v>
      </c>
      <c r="H817" s="296" t="s">
        <v>42</v>
      </c>
      <c r="I817" s="295" t="s">
        <v>3916</v>
      </c>
      <c r="J817" s="295" t="s">
        <v>3820</v>
      </c>
    </row>
    <row r="818" customFormat="false" ht="15" hidden="false" customHeight="false" outlineLevel="0" collapsed="false">
      <c r="A818" s="295" t="s">
        <v>3917</v>
      </c>
      <c r="B818" s="295" t="s">
        <v>3918</v>
      </c>
      <c r="C818" s="295" t="s">
        <v>3919</v>
      </c>
      <c r="D818" s="296" t="s">
        <v>363</v>
      </c>
      <c r="E818" s="297" t="n">
        <v>0.55</v>
      </c>
      <c r="F818" s="297" t="n">
        <v>0.56</v>
      </c>
      <c r="G818" s="297" t="n">
        <v>10</v>
      </c>
      <c r="H818" s="296" t="s">
        <v>799</v>
      </c>
      <c r="I818" s="295"/>
      <c r="J818" s="295"/>
    </row>
    <row r="819" customFormat="false" ht="15" hidden="false" customHeight="false" outlineLevel="0" collapsed="false">
      <c r="A819" s="295" t="s">
        <v>3920</v>
      </c>
      <c r="B819" s="295" t="s">
        <v>3921</v>
      </c>
      <c r="C819" s="295" t="s">
        <v>3922</v>
      </c>
      <c r="D819" s="296" t="s">
        <v>363</v>
      </c>
      <c r="E819" s="297" t="n">
        <v>1.21</v>
      </c>
      <c r="F819" s="297" t="n">
        <v>1.24</v>
      </c>
      <c r="G819" s="297" t="n">
        <v>10</v>
      </c>
      <c r="H819" s="296" t="s">
        <v>95</v>
      </c>
      <c r="I819" s="295" t="s">
        <v>3923</v>
      </c>
      <c r="J819" s="295" t="s">
        <v>3847</v>
      </c>
    </row>
    <row r="820" customFormat="false" ht="15" hidden="false" customHeight="false" outlineLevel="0" collapsed="false">
      <c r="A820" s="295" t="s">
        <v>3924</v>
      </c>
      <c r="B820" s="295" t="s">
        <v>3925</v>
      </c>
      <c r="C820" s="295" t="s">
        <v>3926</v>
      </c>
      <c r="D820" s="296" t="s">
        <v>363</v>
      </c>
      <c r="E820" s="297" t="n">
        <v>0.98</v>
      </c>
      <c r="F820" s="297" t="n">
        <v>1</v>
      </c>
      <c r="G820" s="297" t="n">
        <v>10</v>
      </c>
      <c r="H820" s="296" t="s">
        <v>42</v>
      </c>
      <c r="I820" s="295" t="s">
        <v>3927</v>
      </c>
      <c r="J820" s="295" t="s">
        <v>3847</v>
      </c>
    </row>
    <row r="821" customFormat="false" ht="15" hidden="false" customHeight="false" outlineLevel="0" collapsed="false">
      <c r="A821" s="295" t="s">
        <v>3928</v>
      </c>
      <c r="B821" s="295" t="s">
        <v>3929</v>
      </c>
      <c r="C821" s="295" t="s">
        <v>3673</v>
      </c>
      <c r="D821" s="296" t="s">
        <v>363</v>
      </c>
      <c r="E821" s="297" t="n">
        <v>1.15</v>
      </c>
      <c r="F821" s="297" t="n">
        <v>1.18</v>
      </c>
      <c r="G821" s="297" t="n">
        <v>10</v>
      </c>
      <c r="H821" s="296" t="s">
        <v>95</v>
      </c>
      <c r="I821" s="295" t="s">
        <v>3674</v>
      </c>
      <c r="J821" s="295" t="s">
        <v>97</v>
      </c>
    </row>
    <row r="822" customFormat="false" ht="15" hidden="false" customHeight="false" outlineLevel="0" collapsed="false">
      <c r="A822" s="295" t="s">
        <v>3930</v>
      </c>
      <c r="B822" s="295" t="s">
        <v>3931</v>
      </c>
      <c r="C822" s="295" t="s">
        <v>3932</v>
      </c>
      <c r="D822" s="296" t="s">
        <v>363</v>
      </c>
      <c r="E822" s="297" t="n">
        <v>1.15</v>
      </c>
      <c r="F822" s="297" t="n">
        <v>1.18</v>
      </c>
      <c r="G822" s="297" t="n">
        <v>10</v>
      </c>
      <c r="H822" s="296" t="s">
        <v>42</v>
      </c>
      <c r="I822" s="295" t="s">
        <v>3916</v>
      </c>
      <c r="J822" s="295" t="s">
        <v>3820</v>
      </c>
    </row>
    <row r="823" customFormat="false" ht="15" hidden="false" customHeight="false" outlineLevel="0" collapsed="false">
      <c r="A823" s="295" t="s">
        <v>3933</v>
      </c>
      <c r="B823" s="295" t="s">
        <v>3934</v>
      </c>
      <c r="C823" s="295" t="s">
        <v>3767</v>
      </c>
      <c r="D823" s="296" t="s">
        <v>363</v>
      </c>
      <c r="E823" s="297" t="n">
        <v>0.98</v>
      </c>
      <c r="F823" s="297" t="n">
        <v>1</v>
      </c>
      <c r="G823" s="297" t="n">
        <v>10</v>
      </c>
      <c r="H823" s="296" t="s">
        <v>42</v>
      </c>
      <c r="I823" s="295" t="s">
        <v>3768</v>
      </c>
      <c r="J823" s="295" t="s">
        <v>3756</v>
      </c>
    </row>
    <row r="824" customFormat="false" ht="15" hidden="false" customHeight="false" outlineLevel="0" collapsed="false">
      <c r="A824" s="295" t="s">
        <v>3935</v>
      </c>
      <c r="B824" s="295" t="s">
        <v>3936</v>
      </c>
      <c r="C824" s="295" t="s">
        <v>3937</v>
      </c>
      <c r="D824" s="296" t="s">
        <v>363</v>
      </c>
      <c r="E824" s="297" t="n">
        <v>0.98</v>
      </c>
      <c r="F824" s="297" t="n">
        <v>1</v>
      </c>
      <c r="G824" s="297" t="n">
        <v>10</v>
      </c>
      <c r="H824" s="296" t="s">
        <v>1327</v>
      </c>
      <c r="I824" s="295" t="s">
        <v>3927</v>
      </c>
      <c r="J824" s="295" t="s">
        <v>3847</v>
      </c>
    </row>
    <row r="825" customFormat="false" ht="15" hidden="false" customHeight="false" outlineLevel="0" collapsed="false">
      <c r="A825" s="295" t="s">
        <v>3938</v>
      </c>
      <c r="B825" s="295" t="s">
        <v>3939</v>
      </c>
      <c r="C825" s="295" t="s">
        <v>3940</v>
      </c>
      <c r="D825" s="296" t="s">
        <v>363</v>
      </c>
      <c r="E825" s="297" t="n">
        <v>2.55</v>
      </c>
      <c r="F825" s="297" t="n">
        <v>2.61</v>
      </c>
      <c r="G825" s="297" t="n">
        <v>10</v>
      </c>
      <c r="H825" s="296" t="s">
        <v>95</v>
      </c>
      <c r="I825" s="295" t="s">
        <v>3941</v>
      </c>
      <c r="J825" s="295" t="s">
        <v>3649</v>
      </c>
    </row>
    <row r="826" customFormat="false" ht="15" hidden="false" customHeight="false" outlineLevel="0" collapsed="false">
      <c r="A826" s="295" t="s">
        <v>3942</v>
      </c>
      <c r="B826" s="295" t="s">
        <v>3943</v>
      </c>
      <c r="C826" s="295" t="s">
        <v>3944</v>
      </c>
      <c r="D826" s="296" t="s">
        <v>363</v>
      </c>
      <c r="E826" s="297" t="n">
        <v>2.25</v>
      </c>
      <c r="F826" s="297" t="n">
        <v>2.31</v>
      </c>
      <c r="G826" s="297" t="n">
        <v>10</v>
      </c>
      <c r="H826" s="296" t="s">
        <v>95</v>
      </c>
      <c r="I826" s="295" t="s">
        <v>3945</v>
      </c>
      <c r="J826" s="295" t="s">
        <v>97</v>
      </c>
    </row>
    <row r="827" customFormat="false" ht="15" hidden="false" customHeight="false" outlineLevel="0" collapsed="false">
      <c r="A827" s="295" t="s">
        <v>3946</v>
      </c>
      <c r="B827" s="295" t="s">
        <v>3947</v>
      </c>
      <c r="C827" s="295" t="s">
        <v>3948</v>
      </c>
      <c r="D827" s="296" t="s">
        <v>818</v>
      </c>
      <c r="E827" s="297" t="n">
        <v>2.25</v>
      </c>
      <c r="F827" s="297" t="n">
        <v>2.31</v>
      </c>
      <c r="G827" s="297" t="n">
        <v>10</v>
      </c>
      <c r="H827" s="296" t="s">
        <v>95</v>
      </c>
      <c r="I827" s="295" t="s">
        <v>3945</v>
      </c>
      <c r="J827" s="295" t="s">
        <v>3820</v>
      </c>
    </row>
    <row r="828" customFormat="false" ht="15" hidden="false" customHeight="false" outlineLevel="0" collapsed="false">
      <c r="A828" s="295" t="s">
        <v>3949</v>
      </c>
      <c r="B828" s="295" t="s">
        <v>3950</v>
      </c>
      <c r="C828" s="295" t="s">
        <v>3951</v>
      </c>
      <c r="D828" s="296" t="s">
        <v>363</v>
      </c>
      <c r="E828" s="297" t="n">
        <v>1.84</v>
      </c>
      <c r="F828" s="297" t="n">
        <v>1.89</v>
      </c>
      <c r="G828" s="297" t="n">
        <v>10</v>
      </c>
      <c r="H828" s="296" t="s">
        <v>42</v>
      </c>
      <c r="I828" s="295" t="s">
        <v>3952</v>
      </c>
      <c r="J828" s="295" t="s">
        <v>3820</v>
      </c>
    </row>
    <row r="829" customFormat="false" ht="15" hidden="false" customHeight="false" outlineLevel="0" collapsed="false">
      <c r="A829" s="295" t="s">
        <v>3953</v>
      </c>
      <c r="B829" s="295" t="s">
        <v>3954</v>
      </c>
      <c r="C829" s="295" t="s">
        <v>3955</v>
      </c>
      <c r="D829" s="296" t="s">
        <v>818</v>
      </c>
      <c r="E829" s="297" t="n">
        <v>1.58</v>
      </c>
      <c r="F829" s="297" t="n">
        <v>1.62</v>
      </c>
      <c r="G829" s="297" t="n">
        <v>10</v>
      </c>
      <c r="H829" s="296" t="s">
        <v>95</v>
      </c>
      <c r="I829" s="295" t="s">
        <v>3956</v>
      </c>
      <c r="J829" s="295" t="s">
        <v>3847</v>
      </c>
    </row>
    <row r="830" customFormat="false" ht="15" hidden="false" customHeight="false" outlineLevel="0" collapsed="false">
      <c r="A830" s="295" t="s">
        <v>3957</v>
      </c>
      <c r="B830" s="295" t="s">
        <v>3958</v>
      </c>
      <c r="C830" s="295" t="s">
        <v>3959</v>
      </c>
      <c r="D830" s="296" t="s">
        <v>363</v>
      </c>
      <c r="E830" s="297" t="n">
        <v>1.29</v>
      </c>
      <c r="F830" s="297" t="n">
        <v>1.32</v>
      </c>
      <c r="G830" s="297" t="n">
        <v>10</v>
      </c>
      <c r="H830" s="296" t="s">
        <v>42</v>
      </c>
      <c r="I830" s="295" t="s">
        <v>3960</v>
      </c>
      <c r="J830" s="295" t="s">
        <v>3847</v>
      </c>
    </row>
    <row r="831" customFormat="false" ht="15" hidden="false" customHeight="false" outlineLevel="0" collapsed="false">
      <c r="A831" s="295" t="s">
        <v>3961</v>
      </c>
      <c r="B831" s="295" t="s">
        <v>3962</v>
      </c>
      <c r="C831" s="295" t="s">
        <v>3963</v>
      </c>
      <c r="D831" s="296" t="s">
        <v>363</v>
      </c>
      <c r="E831" s="297" t="n">
        <v>1.53</v>
      </c>
      <c r="F831" s="297" t="n">
        <v>1.57</v>
      </c>
      <c r="G831" s="297" t="n">
        <v>10</v>
      </c>
      <c r="H831" s="296" t="s">
        <v>3868</v>
      </c>
      <c r="I831" s="295"/>
      <c r="J831" s="295" t="s">
        <v>3649</v>
      </c>
    </row>
    <row r="832" customFormat="false" ht="15" hidden="false" customHeight="false" outlineLevel="0" collapsed="false">
      <c r="A832" s="295" t="s">
        <v>3964</v>
      </c>
      <c r="B832" s="295" t="s">
        <v>3965</v>
      </c>
      <c r="C832" s="295" t="s">
        <v>3966</v>
      </c>
      <c r="D832" s="296" t="s">
        <v>363</v>
      </c>
      <c r="E832" s="297" t="n">
        <v>1.53</v>
      </c>
      <c r="F832" s="297" t="n">
        <v>1.57</v>
      </c>
      <c r="G832" s="297" t="n">
        <v>10</v>
      </c>
      <c r="H832" s="296" t="s">
        <v>356</v>
      </c>
      <c r="I832" s="295"/>
      <c r="J832" s="295" t="s">
        <v>358</v>
      </c>
    </row>
    <row r="833" customFormat="false" ht="15" hidden="false" customHeight="false" outlineLevel="0" collapsed="false">
      <c r="A833" s="295" t="s">
        <v>3967</v>
      </c>
      <c r="B833" s="295" t="s">
        <v>3968</v>
      </c>
      <c r="C833" s="295" t="s">
        <v>3969</v>
      </c>
      <c r="D833" s="296" t="s">
        <v>363</v>
      </c>
      <c r="E833" s="297" t="n">
        <v>0.75</v>
      </c>
      <c r="F833" s="297" t="n">
        <v>0.77</v>
      </c>
      <c r="G833" s="297" t="n">
        <v>10</v>
      </c>
      <c r="H833" s="296" t="s">
        <v>42</v>
      </c>
      <c r="I833" s="295" t="s">
        <v>3970</v>
      </c>
      <c r="J833" s="295" t="s">
        <v>3820</v>
      </c>
    </row>
    <row r="834" customFormat="false" ht="15" hidden="false" customHeight="false" outlineLevel="0" collapsed="false">
      <c r="A834" s="295" t="s">
        <v>3971</v>
      </c>
      <c r="B834" s="295" t="s">
        <v>3972</v>
      </c>
      <c r="C834" s="295" t="s">
        <v>3973</v>
      </c>
      <c r="D834" s="296" t="s">
        <v>363</v>
      </c>
      <c r="E834" s="297" t="n">
        <v>0.5</v>
      </c>
      <c r="F834" s="297" t="n">
        <v>0.51</v>
      </c>
      <c r="G834" s="297" t="n">
        <v>10</v>
      </c>
      <c r="H834" s="296" t="s">
        <v>799</v>
      </c>
      <c r="I834" s="295"/>
      <c r="J834" s="295"/>
    </row>
    <row r="835" customFormat="false" ht="15" hidden="false" customHeight="false" outlineLevel="0" collapsed="false">
      <c r="A835" s="295" t="s">
        <v>3974</v>
      </c>
      <c r="B835" s="295" t="s">
        <v>3975</v>
      </c>
      <c r="C835" s="295" t="s">
        <v>3976</v>
      </c>
      <c r="D835" s="296" t="s">
        <v>363</v>
      </c>
      <c r="E835" s="297" t="n">
        <v>0.85</v>
      </c>
      <c r="F835" s="297" t="n">
        <v>0.87</v>
      </c>
      <c r="G835" s="297" t="n">
        <v>10</v>
      </c>
      <c r="H835" s="296" t="s">
        <v>42</v>
      </c>
      <c r="I835" s="295" t="s">
        <v>3977</v>
      </c>
      <c r="J835" s="295" t="s">
        <v>3847</v>
      </c>
    </row>
    <row r="836" customFormat="false" ht="15" hidden="false" customHeight="false" outlineLevel="0" collapsed="false">
      <c r="A836" s="295" t="s">
        <v>3978</v>
      </c>
      <c r="B836" s="295" t="s">
        <v>3979</v>
      </c>
      <c r="C836" s="295" t="s">
        <v>3980</v>
      </c>
      <c r="D836" s="296" t="s">
        <v>363</v>
      </c>
      <c r="E836" s="297" t="n">
        <v>6.63</v>
      </c>
      <c r="F836" s="297" t="n">
        <v>6.8</v>
      </c>
      <c r="G836" s="297" t="n">
        <v>10</v>
      </c>
      <c r="H836" s="296" t="s">
        <v>95</v>
      </c>
      <c r="I836" s="295" t="s">
        <v>3981</v>
      </c>
      <c r="J836" s="295" t="s">
        <v>97</v>
      </c>
    </row>
    <row r="837" customFormat="false" ht="15" hidden="false" customHeight="false" outlineLevel="0" collapsed="false">
      <c r="A837" s="295" t="s">
        <v>3982</v>
      </c>
      <c r="B837" s="295" t="s">
        <v>3983</v>
      </c>
      <c r="C837" s="295" t="s">
        <v>3984</v>
      </c>
      <c r="D837" s="296" t="s">
        <v>363</v>
      </c>
      <c r="E837" s="297" t="n">
        <v>0.74</v>
      </c>
      <c r="F837" s="297" t="n">
        <v>0.76</v>
      </c>
      <c r="G837" s="297" t="n">
        <v>10</v>
      </c>
      <c r="H837" s="296" t="s">
        <v>42</v>
      </c>
      <c r="I837" s="295" t="s">
        <v>3985</v>
      </c>
      <c r="J837" s="295" t="s">
        <v>3820</v>
      </c>
    </row>
    <row r="838" customFormat="false" ht="15" hidden="false" customHeight="false" outlineLevel="0" collapsed="false">
      <c r="A838" s="295" t="s">
        <v>3986</v>
      </c>
      <c r="B838" s="295" t="s">
        <v>3987</v>
      </c>
      <c r="C838" s="295" t="s">
        <v>3988</v>
      </c>
      <c r="D838" s="296" t="s">
        <v>363</v>
      </c>
      <c r="E838" s="297" t="n">
        <v>0.4</v>
      </c>
      <c r="F838" s="297" t="n">
        <v>0.41</v>
      </c>
      <c r="G838" s="297" t="n">
        <v>10</v>
      </c>
      <c r="H838" s="296" t="s">
        <v>799</v>
      </c>
      <c r="I838" s="295"/>
      <c r="J838" s="295"/>
    </row>
    <row r="839" customFormat="false" ht="15" hidden="false" customHeight="false" outlineLevel="0" collapsed="false">
      <c r="A839" s="295" t="s">
        <v>3989</v>
      </c>
      <c r="B839" s="295" t="s">
        <v>3990</v>
      </c>
      <c r="C839" s="295" t="s">
        <v>3991</v>
      </c>
      <c r="D839" s="296" t="s">
        <v>363</v>
      </c>
      <c r="E839" s="297" t="n">
        <v>0.67</v>
      </c>
      <c r="F839" s="297" t="n">
        <v>0.69</v>
      </c>
      <c r="G839" s="297" t="n">
        <v>10</v>
      </c>
      <c r="H839" s="296" t="s">
        <v>42</v>
      </c>
      <c r="I839" s="295" t="s">
        <v>3992</v>
      </c>
      <c r="J839" s="295" t="s">
        <v>3847</v>
      </c>
    </row>
    <row r="840" customFormat="false" ht="15" hidden="false" customHeight="false" outlineLevel="0" collapsed="false">
      <c r="A840" s="295" t="s">
        <v>3993</v>
      </c>
      <c r="B840" s="295" t="s">
        <v>3994</v>
      </c>
      <c r="C840" s="295" t="s">
        <v>3995</v>
      </c>
      <c r="D840" s="296" t="s">
        <v>363</v>
      </c>
      <c r="E840" s="297" t="n">
        <v>0.89</v>
      </c>
      <c r="F840" s="297" t="n">
        <v>0.91</v>
      </c>
      <c r="G840" s="297" t="n">
        <v>10</v>
      </c>
      <c r="H840" s="296" t="s">
        <v>95</v>
      </c>
      <c r="I840" s="295" t="s">
        <v>3996</v>
      </c>
      <c r="J840" s="295" t="s">
        <v>97</v>
      </c>
    </row>
    <row r="841" customFormat="false" ht="15" hidden="false" customHeight="false" outlineLevel="0" collapsed="false">
      <c r="A841" s="295" t="s">
        <v>3997</v>
      </c>
      <c r="B841" s="295" t="s">
        <v>3998</v>
      </c>
      <c r="C841" s="295" t="s">
        <v>3999</v>
      </c>
      <c r="D841" s="296" t="s">
        <v>363</v>
      </c>
      <c r="E841" s="297" t="n">
        <v>2</v>
      </c>
      <c r="F841" s="297" t="n">
        <v>2.05</v>
      </c>
      <c r="G841" s="297" t="n">
        <v>10</v>
      </c>
      <c r="H841" s="296" t="s">
        <v>95</v>
      </c>
      <c r="I841" s="295" t="s">
        <v>4000</v>
      </c>
      <c r="J841" s="295" t="s">
        <v>97</v>
      </c>
    </row>
    <row r="842" customFormat="false" ht="15" hidden="false" customHeight="false" outlineLevel="0" collapsed="false">
      <c r="A842" s="295" t="s">
        <v>4001</v>
      </c>
      <c r="B842" s="295" t="s">
        <v>4002</v>
      </c>
      <c r="C842" s="295" t="s">
        <v>4003</v>
      </c>
      <c r="D842" s="296" t="s">
        <v>363</v>
      </c>
      <c r="E842" s="297" t="n">
        <v>0.89</v>
      </c>
      <c r="F842" s="297" t="n">
        <v>0.91</v>
      </c>
      <c r="G842" s="297" t="n">
        <v>10</v>
      </c>
      <c r="H842" s="296" t="s">
        <v>95</v>
      </c>
      <c r="I842" s="295" t="s">
        <v>3996</v>
      </c>
      <c r="J842" s="295" t="s">
        <v>97</v>
      </c>
    </row>
    <row r="843" customFormat="false" ht="15" hidden="false" customHeight="false" outlineLevel="0" collapsed="false">
      <c r="A843" s="295" t="s">
        <v>4004</v>
      </c>
      <c r="B843" s="295" t="s">
        <v>4005</v>
      </c>
      <c r="C843" s="295" t="s">
        <v>4006</v>
      </c>
      <c r="D843" s="296" t="s">
        <v>363</v>
      </c>
      <c r="E843" s="297" t="n">
        <v>0.89</v>
      </c>
      <c r="F843" s="297" t="n">
        <v>0.91</v>
      </c>
      <c r="G843" s="297" t="n">
        <v>10</v>
      </c>
      <c r="H843" s="296" t="s">
        <v>42</v>
      </c>
      <c r="I843" s="295" t="s">
        <v>4007</v>
      </c>
      <c r="J843" s="295" t="s">
        <v>3820</v>
      </c>
    </row>
    <row r="844" customFormat="false" ht="15" hidden="false" customHeight="false" outlineLevel="0" collapsed="false">
      <c r="A844" s="295" t="s">
        <v>4008</v>
      </c>
      <c r="B844" s="295" t="s">
        <v>4009</v>
      </c>
      <c r="C844" s="295" t="s">
        <v>4010</v>
      </c>
      <c r="D844" s="296" t="s">
        <v>363</v>
      </c>
      <c r="E844" s="297" t="n">
        <v>0.36</v>
      </c>
      <c r="F844" s="297" t="n">
        <v>0.37</v>
      </c>
      <c r="G844" s="297" t="n">
        <v>10</v>
      </c>
      <c r="H844" s="296" t="s">
        <v>3834</v>
      </c>
      <c r="I844" s="295"/>
      <c r="J844" s="295"/>
    </row>
    <row r="845" customFormat="false" ht="15" hidden="false" customHeight="false" outlineLevel="0" collapsed="false">
      <c r="A845" s="295" t="s">
        <v>4011</v>
      </c>
      <c r="B845" s="295" t="s">
        <v>4012</v>
      </c>
      <c r="C845" s="295" t="s">
        <v>4013</v>
      </c>
      <c r="D845" s="296" t="s">
        <v>363</v>
      </c>
      <c r="E845" s="297" t="n">
        <v>1.59</v>
      </c>
      <c r="F845" s="297" t="n">
        <v>1.63</v>
      </c>
      <c r="G845" s="297" t="n">
        <v>10</v>
      </c>
      <c r="H845" s="296" t="s">
        <v>95</v>
      </c>
      <c r="I845" s="295" t="s">
        <v>4014</v>
      </c>
      <c r="J845" s="295" t="s">
        <v>3756</v>
      </c>
    </row>
    <row r="846" customFormat="false" ht="15" hidden="false" customHeight="false" outlineLevel="0" collapsed="false">
      <c r="A846" s="295" t="s">
        <v>4015</v>
      </c>
      <c r="B846" s="295" t="s">
        <v>4016</v>
      </c>
      <c r="C846" s="295" t="s">
        <v>4017</v>
      </c>
      <c r="D846" s="296" t="s">
        <v>818</v>
      </c>
      <c r="E846" s="297" t="n">
        <v>2</v>
      </c>
      <c r="F846" s="297" t="n">
        <v>2.05</v>
      </c>
      <c r="G846" s="297" t="n">
        <v>10</v>
      </c>
      <c r="H846" s="296" t="s">
        <v>95</v>
      </c>
      <c r="I846" s="295" t="s">
        <v>4018</v>
      </c>
      <c r="J846" s="295" t="s">
        <v>3847</v>
      </c>
    </row>
    <row r="847" customFormat="false" ht="15" hidden="false" customHeight="false" outlineLevel="0" collapsed="false">
      <c r="A847" s="295" t="s">
        <v>4019</v>
      </c>
      <c r="B847" s="295" t="s">
        <v>4020</v>
      </c>
      <c r="C847" s="295" t="s">
        <v>4021</v>
      </c>
      <c r="D847" s="296" t="s">
        <v>363</v>
      </c>
      <c r="E847" s="297" t="n">
        <v>1.59</v>
      </c>
      <c r="F847" s="297" t="n">
        <v>1.63</v>
      </c>
      <c r="G847" s="297" t="n">
        <v>10</v>
      </c>
      <c r="H847" s="296" t="s">
        <v>42</v>
      </c>
      <c r="I847" s="295" t="s">
        <v>4022</v>
      </c>
      <c r="J847" s="295" t="s">
        <v>3847</v>
      </c>
    </row>
    <row r="848" customFormat="false" ht="15" hidden="false" customHeight="false" outlineLevel="0" collapsed="false">
      <c r="A848" s="295" t="s">
        <v>4023</v>
      </c>
      <c r="B848" s="295" t="s">
        <v>4024</v>
      </c>
      <c r="C848" s="295" t="s">
        <v>4025</v>
      </c>
      <c r="D848" s="296" t="s">
        <v>363</v>
      </c>
      <c r="E848" s="297" t="n">
        <v>1.59</v>
      </c>
      <c r="F848" s="297" t="n">
        <v>1.63</v>
      </c>
      <c r="G848" s="297" t="n">
        <v>10</v>
      </c>
      <c r="H848" s="296" t="s">
        <v>95</v>
      </c>
      <c r="I848" s="295" t="s">
        <v>4014</v>
      </c>
      <c r="J848" s="295" t="s">
        <v>3756</v>
      </c>
    </row>
    <row r="849" customFormat="false" ht="15" hidden="false" customHeight="false" outlineLevel="0" collapsed="false">
      <c r="A849" s="295" t="s">
        <v>4026</v>
      </c>
      <c r="B849" s="295" t="s">
        <v>4027</v>
      </c>
      <c r="C849" s="295" t="s">
        <v>4028</v>
      </c>
      <c r="D849" s="296" t="s">
        <v>363</v>
      </c>
      <c r="E849" s="297" t="n">
        <v>1.59</v>
      </c>
      <c r="F849" s="297" t="n">
        <v>1.63</v>
      </c>
      <c r="G849" s="297" t="n">
        <v>10</v>
      </c>
      <c r="H849" s="296" t="s">
        <v>95</v>
      </c>
      <c r="I849" s="295" t="s">
        <v>4014</v>
      </c>
      <c r="J849" s="295" t="s">
        <v>3756</v>
      </c>
    </row>
    <row r="850" customFormat="false" ht="15" hidden="false" customHeight="false" outlineLevel="0" collapsed="false">
      <c r="A850" s="295" t="s">
        <v>4029</v>
      </c>
      <c r="B850" s="295" t="s">
        <v>4030</v>
      </c>
      <c r="C850" s="295" t="s">
        <v>4031</v>
      </c>
      <c r="D850" s="296" t="s">
        <v>363</v>
      </c>
      <c r="E850" s="297" t="n">
        <v>2</v>
      </c>
      <c r="F850" s="297" t="n">
        <v>2.05</v>
      </c>
      <c r="G850" s="297" t="n">
        <v>10</v>
      </c>
      <c r="H850" s="296" t="s">
        <v>95</v>
      </c>
      <c r="I850" s="295" t="s">
        <v>4018</v>
      </c>
      <c r="J850" s="295" t="s">
        <v>97</v>
      </c>
    </row>
    <row r="851" customFormat="false" ht="15" hidden="false" customHeight="false" outlineLevel="0" collapsed="false">
      <c r="A851" s="295" t="s">
        <v>4032</v>
      </c>
      <c r="B851" s="295" t="s">
        <v>4033</v>
      </c>
      <c r="C851" s="295" t="s">
        <v>4034</v>
      </c>
      <c r="D851" s="296" t="s">
        <v>363</v>
      </c>
      <c r="E851" s="297" t="n">
        <v>5.1</v>
      </c>
      <c r="F851" s="297" t="n">
        <v>5.23</v>
      </c>
      <c r="G851" s="297" t="n">
        <v>20</v>
      </c>
      <c r="H851" s="296" t="s">
        <v>95</v>
      </c>
      <c r="I851" s="295" t="s">
        <v>4035</v>
      </c>
      <c r="J851" s="295" t="s">
        <v>4036</v>
      </c>
    </row>
    <row r="852" customFormat="false" ht="15" hidden="false" customHeight="false" outlineLevel="0" collapsed="false">
      <c r="A852" s="295" t="s">
        <v>4037</v>
      </c>
      <c r="B852" s="295" t="s">
        <v>4038</v>
      </c>
      <c r="C852" s="295" t="s">
        <v>4039</v>
      </c>
      <c r="D852" s="296" t="s">
        <v>363</v>
      </c>
      <c r="E852" s="297" t="n">
        <v>3.89</v>
      </c>
      <c r="F852" s="297" t="n">
        <v>3.99</v>
      </c>
      <c r="G852" s="297" t="n">
        <v>10</v>
      </c>
      <c r="H852" s="296" t="s">
        <v>42</v>
      </c>
      <c r="I852" s="295" t="s">
        <v>4040</v>
      </c>
      <c r="J852" s="295" t="s">
        <v>3820</v>
      </c>
    </row>
    <row r="853" s="301" customFormat="true" ht="15" hidden="false" customHeight="false" outlineLevel="0" collapsed="false">
      <c r="A853" s="298" t="s">
        <v>4041</v>
      </c>
      <c r="B853" s="298" t="s">
        <v>4042</v>
      </c>
      <c r="C853" s="298" t="s">
        <v>4043</v>
      </c>
      <c r="D853" s="299" t="s">
        <v>818</v>
      </c>
      <c r="E853" s="300" t="n">
        <v>4.5</v>
      </c>
      <c r="F853" s="300" t="n">
        <v>4.61</v>
      </c>
      <c r="G853" s="300" t="n">
        <v>10</v>
      </c>
      <c r="H853" s="299" t="s">
        <v>95</v>
      </c>
      <c r="I853" s="298" t="s">
        <v>4044</v>
      </c>
      <c r="J853" s="298" t="s">
        <v>3695</v>
      </c>
    </row>
    <row r="854" customFormat="false" ht="15" hidden="false" customHeight="false" outlineLevel="0" collapsed="false">
      <c r="A854" s="295" t="s">
        <v>4045</v>
      </c>
      <c r="B854" s="295" t="s">
        <v>4046</v>
      </c>
      <c r="C854" s="295" t="s">
        <v>103</v>
      </c>
      <c r="D854" s="296" t="s">
        <v>818</v>
      </c>
      <c r="E854" s="297" t="n">
        <v>4.5</v>
      </c>
      <c r="F854" s="297" t="n">
        <v>4.61</v>
      </c>
      <c r="G854" s="297" t="n">
        <v>10</v>
      </c>
      <c r="H854" s="296" t="s">
        <v>95</v>
      </c>
      <c r="I854" s="295" t="s">
        <v>4047</v>
      </c>
      <c r="J854" s="295" t="s">
        <v>3820</v>
      </c>
    </row>
    <row r="855" customFormat="false" ht="15" hidden="false" customHeight="false" outlineLevel="0" collapsed="false">
      <c r="A855" s="295" t="s">
        <v>4048</v>
      </c>
      <c r="B855" s="295" t="s">
        <v>4049</v>
      </c>
      <c r="C855" s="295" t="s">
        <v>4050</v>
      </c>
      <c r="D855" s="296" t="s">
        <v>363</v>
      </c>
      <c r="E855" s="297" t="n">
        <v>3.89</v>
      </c>
      <c r="F855" s="297" t="n">
        <v>3.99</v>
      </c>
      <c r="G855" s="297" t="n">
        <v>10</v>
      </c>
      <c r="H855" s="296" t="s">
        <v>42</v>
      </c>
      <c r="I855" s="295" t="s">
        <v>4040</v>
      </c>
      <c r="J855" s="295" t="s">
        <v>3820</v>
      </c>
    </row>
    <row r="856" customFormat="false" ht="15" hidden="false" customHeight="false" outlineLevel="0" collapsed="false">
      <c r="A856" s="295" t="s">
        <v>4051</v>
      </c>
      <c r="B856" s="295" t="s">
        <v>4052</v>
      </c>
      <c r="C856" s="295" t="s">
        <v>4053</v>
      </c>
      <c r="D856" s="296" t="s">
        <v>363</v>
      </c>
      <c r="E856" s="297" t="n">
        <v>1.18</v>
      </c>
      <c r="F856" s="297" t="n">
        <v>1.21</v>
      </c>
      <c r="G856" s="297" t="n">
        <v>10</v>
      </c>
      <c r="H856" s="296" t="s">
        <v>3834</v>
      </c>
      <c r="I856" s="295"/>
      <c r="J856" s="295"/>
    </row>
    <row r="857" customFormat="false" ht="15" hidden="false" customHeight="false" outlineLevel="0" collapsed="false">
      <c r="A857" s="295" t="s">
        <v>4054</v>
      </c>
      <c r="B857" s="295" t="s">
        <v>4055</v>
      </c>
      <c r="C857" s="295" t="s">
        <v>4056</v>
      </c>
      <c r="D857" s="296" t="s">
        <v>818</v>
      </c>
      <c r="E857" s="297" t="n">
        <v>3.13</v>
      </c>
      <c r="F857" s="297" t="n">
        <v>3.21</v>
      </c>
      <c r="G857" s="297" t="n">
        <v>10</v>
      </c>
      <c r="H857" s="296" t="s">
        <v>95</v>
      </c>
      <c r="I857" s="295" t="s">
        <v>4057</v>
      </c>
      <c r="J857" s="295" t="s">
        <v>3784</v>
      </c>
    </row>
    <row r="858" customFormat="false" ht="15" hidden="false" customHeight="false" outlineLevel="0" collapsed="false">
      <c r="A858" s="295" t="s">
        <v>4058</v>
      </c>
      <c r="B858" s="295" t="s">
        <v>4059</v>
      </c>
      <c r="C858" s="295" t="s">
        <v>185</v>
      </c>
      <c r="D858" s="296" t="s">
        <v>818</v>
      </c>
      <c r="E858" s="297" t="n">
        <v>3.13</v>
      </c>
      <c r="F858" s="297" t="n">
        <v>3.21</v>
      </c>
      <c r="G858" s="297" t="n">
        <v>10</v>
      </c>
      <c r="H858" s="296" t="s">
        <v>95</v>
      </c>
      <c r="I858" s="295" t="s">
        <v>4060</v>
      </c>
      <c r="J858" s="295" t="s">
        <v>3843</v>
      </c>
    </row>
    <row r="859" customFormat="false" ht="15" hidden="false" customHeight="false" outlineLevel="0" collapsed="false">
      <c r="A859" s="295" t="s">
        <v>4061</v>
      </c>
      <c r="B859" s="295" t="s">
        <v>4062</v>
      </c>
      <c r="C859" s="295" t="s">
        <v>4063</v>
      </c>
      <c r="D859" s="296" t="s">
        <v>363</v>
      </c>
      <c r="E859" s="297" t="n">
        <v>2.71</v>
      </c>
      <c r="F859" s="297" t="n">
        <v>2.78</v>
      </c>
      <c r="G859" s="297" t="n">
        <v>10</v>
      </c>
      <c r="H859" s="296" t="s">
        <v>42</v>
      </c>
      <c r="I859" s="295" t="s">
        <v>4064</v>
      </c>
      <c r="J859" s="295" t="s">
        <v>3843</v>
      </c>
    </row>
    <row r="860" customFormat="false" ht="15" hidden="false" customHeight="false" outlineLevel="0" collapsed="false">
      <c r="A860" s="295" t="s">
        <v>4065</v>
      </c>
      <c r="B860" s="295" t="s">
        <v>4066</v>
      </c>
      <c r="C860" s="295" t="s">
        <v>4067</v>
      </c>
      <c r="D860" s="296" t="s">
        <v>363</v>
      </c>
      <c r="E860" s="297" t="n">
        <v>2.71</v>
      </c>
      <c r="F860" s="297" t="n">
        <v>2.78</v>
      </c>
      <c r="G860" s="297" t="n">
        <v>10</v>
      </c>
      <c r="H860" s="296" t="s">
        <v>42</v>
      </c>
      <c r="I860" s="295" t="s">
        <v>4064</v>
      </c>
      <c r="J860" s="295" t="s">
        <v>3843</v>
      </c>
    </row>
    <row r="861" customFormat="false" ht="15" hidden="false" customHeight="false" outlineLevel="0" collapsed="false">
      <c r="A861" s="295" t="s">
        <v>4068</v>
      </c>
      <c r="B861" s="295" t="s">
        <v>4069</v>
      </c>
      <c r="C861" s="295" t="s">
        <v>4070</v>
      </c>
      <c r="D861" s="296" t="s">
        <v>363</v>
      </c>
      <c r="E861" s="297" t="n">
        <v>1.32</v>
      </c>
      <c r="F861" s="297" t="n">
        <v>1.35</v>
      </c>
      <c r="G861" s="297" t="n">
        <v>10</v>
      </c>
      <c r="H861" s="296" t="s">
        <v>42</v>
      </c>
      <c r="I861" s="295" t="s">
        <v>4071</v>
      </c>
      <c r="J861" s="295" t="s">
        <v>3820</v>
      </c>
    </row>
    <row r="862" customFormat="false" ht="15" hidden="false" customHeight="false" outlineLevel="0" collapsed="false">
      <c r="A862" s="295" t="s">
        <v>4072</v>
      </c>
      <c r="B862" s="295" t="s">
        <v>4073</v>
      </c>
      <c r="C862" s="295" t="s">
        <v>4074</v>
      </c>
      <c r="D862" s="296" t="s">
        <v>363</v>
      </c>
      <c r="E862" s="297" t="n">
        <v>1.32</v>
      </c>
      <c r="F862" s="297" t="n">
        <v>1.35</v>
      </c>
      <c r="G862" s="297" t="n">
        <v>10</v>
      </c>
      <c r="H862" s="296" t="s">
        <v>42</v>
      </c>
      <c r="I862" s="295" t="s">
        <v>4071</v>
      </c>
      <c r="J862" s="295" t="s">
        <v>3820</v>
      </c>
    </row>
    <row r="863" s="301" customFormat="true" ht="15" hidden="false" customHeight="false" outlineLevel="0" collapsed="false">
      <c r="A863" s="298" t="s">
        <v>4075</v>
      </c>
      <c r="B863" s="298" t="s">
        <v>4076</v>
      </c>
      <c r="C863" s="298" t="s">
        <v>4077</v>
      </c>
      <c r="D863" s="299" t="s">
        <v>818</v>
      </c>
      <c r="E863" s="300" t="n">
        <v>1.61</v>
      </c>
      <c r="F863" s="300" t="n">
        <v>1.65</v>
      </c>
      <c r="G863" s="300" t="n">
        <v>10</v>
      </c>
      <c r="H863" s="299" t="s">
        <v>95</v>
      </c>
      <c r="I863" s="298" t="s">
        <v>4078</v>
      </c>
      <c r="J863" s="298" t="s">
        <v>97</v>
      </c>
    </row>
    <row r="864" customFormat="false" ht="15" hidden="false" customHeight="false" outlineLevel="0" collapsed="false">
      <c r="A864" s="295" t="s">
        <v>4079</v>
      </c>
      <c r="B864" s="295" t="s">
        <v>4080</v>
      </c>
      <c r="C864" s="295" t="s">
        <v>4081</v>
      </c>
      <c r="D864" s="296" t="s">
        <v>363</v>
      </c>
      <c r="E864" s="297" t="n">
        <v>0.58</v>
      </c>
      <c r="F864" s="297" t="n">
        <v>0.59</v>
      </c>
      <c r="G864" s="297" t="n">
        <v>10</v>
      </c>
      <c r="H864" s="296" t="s">
        <v>3834</v>
      </c>
      <c r="I864" s="295"/>
      <c r="J864" s="295"/>
    </row>
    <row r="865" s="301" customFormat="true" ht="15" hidden="false" customHeight="false" outlineLevel="0" collapsed="false">
      <c r="A865" s="298" t="s">
        <v>4082</v>
      </c>
      <c r="B865" s="298" t="s">
        <v>4083</v>
      </c>
      <c r="C865" s="298" t="s">
        <v>4084</v>
      </c>
      <c r="D865" s="299" t="s">
        <v>818</v>
      </c>
      <c r="E865" s="300" t="n">
        <v>1.88</v>
      </c>
      <c r="F865" s="300" t="n">
        <v>1.93</v>
      </c>
      <c r="G865" s="300" t="n">
        <v>10</v>
      </c>
      <c r="H865" s="299" t="s">
        <v>95</v>
      </c>
      <c r="I865" s="298" t="s">
        <v>4085</v>
      </c>
      <c r="J865" s="298" t="s">
        <v>3756</v>
      </c>
    </row>
    <row r="866" customFormat="false" ht="15" hidden="false" customHeight="false" outlineLevel="0" collapsed="false">
      <c r="A866" s="295" t="s">
        <v>4086</v>
      </c>
      <c r="B866" s="295" t="s">
        <v>4087</v>
      </c>
      <c r="C866" s="295" t="s">
        <v>186</v>
      </c>
      <c r="D866" s="296" t="s">
        <v>818</v>
      </c>
      <c r="E866" s="297" t="n">
        <v>1.88</v>
      </c>
      <c r="F866" s="297" t="n">
        <v>1.93</v>
      </c>
      <c r="G866" s="297" t="n">
        <v>10</v>
      </c>
      <c r="H866" s="296" t="s">
        <v>95</v>
      </c>
      <c r="I866" s="295" t="s">
        <v>4088</v>
      </c>
      <c r="J866" s="295" t="s">
        <v>3847</v>
      </c>
    </row>
    <row r="867" customFormat="false" ht="15" hidden="false" customHeight="false" outlineLevel="0" collapsed="false">
      <c r="A867" s="295" t="s">
        <v>4089</v>
      </c>
      <c r="B867" s="295" t="s">
        <v>4090</v>
      </c>
      <c r="C867" s="295" t="s">
        <v>4091</v>
      </c>
      <c r="D867" s="296" t="s">
        <v>363</v>
      </c>
      <c r="E867" s="297" t="n">
        <v>1.5</v>
      </c>
      <c r="F867" s="297" t="n">
        <v>1.54</v>
      </c>
      <c r="G867" s="297" t="n">
        <v>10</v>
      </c>
      <c r="H867" s="296" t="s">
        <v>42</v>
      </c>
      <c r="I867" s="295" t="s">
        <v>4092</v>
      </c>
      <c r="J867" s="295" t="s">
        <v>3847</v>
      </c>
    </row>
    <row r="868" customFormat="false" ht="15" hidden="false" customHeight="false" outlineLevel="0" collapsed="false">
      <c r="A868" s="295" t="s">
        <v>4093</v>
      </c>
      <c r="B868" s="295" t="s">
        <v>4094</v>
      </c>
      <c r="C868" s="295" t="s">
        <v>4095</v>
      </c>
      <c r="D868" s="296" t="s">
        <v>363</v>
      </c>
      <c r="E868" s="297" t="n">
        <v>2.71</v>
      </c>
      <c r="F868" s="297" t="n">
        <v>2.78</v>
      </c>
      <c r="G868" s="297" t="n">
        <v>10</v>
      </c>
      <c r="H868" s="296" t="s">
        <v>42</v>
      </c>
      <c r="I868" s="295" t="s">
        <v>4092</v>
      </c>
      <c r="J868" s="295" t="s">
        <v>3847</v>
      </c>
    </row>
    <row r="869" customFormat="false" ht="15" hidden="false" customHeight="false" outlineLevel="0" collapsed="false">
      <c r="A869" s="295" t="s">
        <v>4096</v>
      </c>
      <c r="B869" s="295" t="s">
        <v>4097</v>
      </c>
      <c r="C869" s="295" t="s">
        <v>4098</v>
      </c>
      <c r="D869" s="296" t="s">
        <v>363</v>
      </c>
      <c r="E869" s="297" t="n">
        <v>1.56</v>
      </c>
      <c r="F869" s="297" t="n">
        <v>1.6</v>
      </c>
      <c r="G869" s="297" t="n">
        <v>10</v>
      </c>
      <c r="H869" s="296" t="s">
        <v>42</v>
      </c>
      <c r="I869" s="295" t="s">
        <v>4099</v>
      </c>
      <c r="J869" s="295" t="s">
        <v>3820</v>
      </c>
    </row>
    <row r="870" customFormat="false" ht="15" hidden="false" customHeight="false" outlineLevel="0" collapsed="false">
      <c r="A870" s="295" t="s">
        <v>4100</v>
      </c>
      <c r="B870" s="295" t="s">
        <v>4101</v>
      </c>
      <c r="C870" s="295" t="s">
        <v>4102</v>
      </c>
      <c r="D870" s="296" t="s">
        <v>363</v>
      </c>
      <c r="E870" s="297" t="n">
        <v>1.86</v>
      </c>
      <c r="F870" s="297" t="n">
        <v>1.91</v>
      </c>
      <c r="G870" s="297" t="n">
        <v>10</v>
      </c>
      <c r="H870" s="296" t="s">
        <v>95</v>
      </c>
      <c r="I870" s="295" t="s">
        <v>4103</v>
      </c>
      <c r="J870" s="295" t="s">
        <v>97</v>
      </c>
    </row>
    <row r="871" customFormat="false" ht="15" hidden="false" customHeight="false" outlineLevel="0" collapsed="false">
      <c r="A871" s="295" t="s">
        <v>4104</v>
      </c>
      <c r="B871" s="295" t="s">
        <v>4105</v>
      </c>
      <c r="C871" s="295" t="s">
        <v>4106</v>
      </c>
      <c r="D871" s="296" t="s">
        <v>363</v>
      </c>
      <c r="E871" s="297" t="n">
        <v>1.56</v>
      </c>
      <c r="F871" s="297" t="n">
        <v>1.6</v>
      </c>
      <c r="G871" s="297" t="n">
        <v>10</v>
      </c>
      <c r="H871" s="296" t="s">
        <v>42</v>
      </c>
      <c r="I871" s="295" t="s">
        <v>4107</v>
      </c>
      <c r="J871" s="295" t="s">
        <v>3820</v>
      </c>
    </row>
    <row r="872" customFormat="false" ht="15" hidden="false" customHeight="false" outlineLevel="0" collapsed="false">
      <c r="A872" s="295" t="s">
        <v>4108</v>
      </c>
      <c r="B872" s="295" t="s">
        <v>4109</v>
      </c>
      <c r="C872" s="295" t="s">
        <v>4110</v>
      </c>
      <c r="D872" s="296" t="s">
        <v>363</v>
      </c>
      <c r="E872" s="297" t="n">
        <v>0</v>
      </c>
      <c r="F872" s="297" t="n">
        <v>0</v>
      </c>
      <c r="G872" s="297" t="n">
        <v>10</v>
      </c>
      <c r="H872" s="296" t="s">
        <v>42</v>
      </c>
      <c r="I872" s="295" t="s">
        <v>4111</v>
      </c>
      <c r="J872" s="295" t="s">
        <v>3847</v>
      </c>
    </row>
    <row r="873" customFormat="false" ht="15" hidden="false" customHeight="false" outlineLevel="0" collapsed="false">
      <c r="A873" s="295" t="s">
        <v>4112</v>
      </c>
      <c r="B873" s="295" t="s">
        <v>4113</v>
      </c>
      <c r="C873" s="295" t="s">
        <v>4114</v>
      </c>
      <c r="D873" s="296" t="s">
        <v>363</v>
      </c>
      <c r="E873" s="297" t="n">
        <v>0.74</v>
      </c>
      <c r="F873" s="297" t="n">
        <v>0.76</v>
      </c>
      <c r="G873" s="297" t="n">
        <v>10</v>
      </c>
      <c r="H873" s="296" t="s">
        <v>42</v>
      </c>
      <c r="I873" s="295" t="s">
        <v>4115</v>
      </c>
      <c r="J873" s="295" t="s">
        <v>3820</v>
      </c>
    </row>
    <row r="874" customFormat="false" ht="15" hidden="false" customHeight="false" outlineLevel="0" collapsed="false">
      <c r="A874" s="295" t="s">
        <v>4116</v>
      </c>
      <c r="B874" s="295" t="s">
        <v>4117</v>
      </c>
      <c r="C874" s="295" t="s">
        <v>4118</v>
      </c>
      <c r="D874" s="296" t="s">
        <v>363</v>
      </c>
      <c r="E874" s="297" t="n">
        <v>0.46</v>
      </c>
      <c r="F874" s="297" t="n">
        <v>0.47</v>
      </c>
      <c r="G874" s="297" t="n">
        <v>10</v>
      </c>
      <c r="H874" s="296" t="s">
        <v>799</v>
      </c>
      <c r="I874" s="295"/>
      <c r="J874" s="295"/>
    </row>
    <row r="875" customFormat="false" ht="15" hidden="false" customHeight="false" outlineLevel="0" collapsed="false">
      <c r="A875" s="295" t="s">
        <v>4119</v>
      </c>
      <c r="B875" s="295" t="s">
        <v>4120</v>
      </c>
      <c r="C875" s="295" t="s">
        <v>4121</v>
      </c>
      <c r="D875" s="296" t="s">
        <v>363</v>
      </c>
      <c r="E875" s="297" t="n">
        <v>0.78</v>
      </c>
      <c r="F875" s="297" t="n">
        <v>0.8</v>
      </c>
      <c r="G875" s="297" t="n">
        <v>10</v>
      </c>
      <c r="H875" s="296" t="s">
        <v>42</v>
      </c>
      <c r="I875" s="295" t="s">
        <v>4122</v>
      </c>
      <c r="J875" s="295" t="s">
        <v>3847</v>
      </c>
    </row>
    <row r="876" customFormat="false" ht="15" hidden="false" customHeight="false" outlineLevel="0" collapsed="false">
      <c r="A876" s="295" t="s">
        <v>4123</v>
      </c>
      <c r="B876" s="295" t="s">
        <v>4124</v>
      </c>
      <c r="C876" s="295" t="s">
        <v>3718</v>
      </c>
      <c r="D876" s="296" t="s">
        <v>363</v>
      </c>
      <c r="E876" s="297" t="n">
        <v>2.08</v>
      </c>
      <c r="F876" s="297" t="n">
        <v>2.13</v>
      </c>
      <c r="G876" s="297" t="n">
        <v>10</v>
      </c>
      <c r="H876" s="296" t="s">
        <v>95</v>
      </c>
      <c r="I876" s="295" t="s">
        <v>3719</v>
      </c>
      <c r="J876" s="295" t="s">
        <v>97</v>
      </c>
    </row>
    <row r="877" customFormat="false" ht="15" hidden="false" customHeight="false" outlineLevel="0" collapsed="false">
      <c r="A877" s="295" t="s">
        <v>4125</v>
      </c>
      <c r="B877" s="295" t="s">
        <v>4126</v>
      </c>
      <c r="C877" s="295" t="s">
        <v>4127</v>
      </c>
      <c r="D877" s="296" t="s">
        <v>363</v>
      </c>
      <c r="E877" s="297" t="n">
        <v>2.08</v>
      </c>
      <c r="F877" s="297" t="n">
        <v>2.13</v>
      </c>
      <c r="G877" s="297" t="n">
        <v>10</v>
      </c>
      <c r="H877" s="296" t="s">
        <v>42</v>
      </c>
      <c r="I877" s="295" t="s">
        <v>4128</v>
      </c>
      <c r="J877" s="295" t="s">
        <v>3820</v>
      </c>
    </row>
    <row r="878" customFormat="false" ht="15" hidden="false" customHeight="false" outlineLevel="0" collapsed="false">
      <c r="A878" s="295" t="s">
        <v>4129</v>
      </c>
      <c r="B878" s="295" t="s">
        <v>4130</v>
      </c>
      <c r="C878" s="295" t="s">
        <v>4131</v>
      </c>
      <c r="D878" s="296" t="s">
        <v>818</v>
      </c>
      <c r="E878" s="297" t="n">
        <v>2.43</v>
      </c>
      <c r="F878" s="297" t="n">
        <v>2.49</v>
      </c>
      <c r="G878" s="297" t="n">
        <v>10</v>
      </c>
      <c r="H878" s="296" t="s">
        <v>95</v>
      </c>
      <c r="I878" s="295" t="s">
        <v>4132</v>
      </c>
      <c r="J878" s="295" t="s">
        <v>97</v>
      </c>
    </row>
    <row r="879" customFormat="false" ht="15" hidden="false" customHeight="false" outlineLevel="0" collapsed="false">
      <c r="A879" s="295" t="s">
        <v>4133</v>
      </c>
      <c r="B879" s="295" t="s">
        <v>4134</v>
      </c>
      <c r="C879" s="295" t="s">
        <v>4135</v>
      </c>
      <c r="D879" s="296" t="s">
        <v>363</v>
      </c>
      <c r="E879" s="297" t="n">
        <v>2.08</v>
      </c>
      <c r="F879" s="297" t="n">
        <v>2.13</v>
      </c>
      <c r="G879" s="297" t="n">
        <v>10</v>
      </c>
      <c r="H879" s="296" t="s">
        <v>42</v>
      </c>
      <c r="I879" s="295" t="s">
        <v>4128</v>
      </c>
      <c r="J879" s="295" t="s">
        <v>3820</v>
      </c>
    </row>
    <row r="880" customFormat="false" ht="15" hidden="false" customHeight="false" outlineLevel="0" collapsed="false">
      <c r="A880" s="295" t="s">
        <v>4136</v>
      </c>
      <c r="B880" s="295" t="s">
        <v>4137</v>
      </c>
      <c r="C880" s="295" t="s">
        <v>4138</v>
      </c>
      <c r="D880" s="296" t="s">
        <v>363</v>
      </c>
      <c r="E880" s="297" t="n">
        <v>2.52</v>
      </c>
      <c r="F880" s="297" t="n">
        <v>2.58</v>
      </c>
      <c r="G880" s="297" t="n">
        <v>10</v>
      </c>
      <c r="H880" s="296" t="s">
        <v>42</v>
      </c>
      <c r="I880" s="295" t="s">
        <v>4139</v>
      </c>
      <c r="J880" s="295" t="s">
        <v>3820</v>
      </c>
    </row>
    <row r="881" s="301" customFormat="true" ht="15" hidden="false" customHeight="false" outlineLevel="0" collapsed="false">
      <c r="A881" s="298" t="s">
        <v>4140</v>
      </c>
      <c r="B881" s="298" t="s">
        <v>4141</v>
      </c>
      <c r="C881" s="298" t="s">
        <v>4142</v>
      </c>
      <c r="D881" s="299" t="s">
        <v>818</v>
      </c>
      <c r="E881" s="300" t="n">
        <v>3</v>
      </c>
      <c r="F881" s="300" t="n">
        <v>3.08</v>
      </c>
      <c r="G881" s="300" t="n">
        <v>10</v>
      </c>
      <c r="H881" s="299" t="s">
        <v>95</v>
      </c>
      <c r="I881" s="298" t="s">
        <v>4143</v>
      </c>
      <c r="J881" s="298" t="s">
        <v>97</v>
      </c>
    </row>
    <row r="882" customFormat="false" ht="14.25" hidden="false" customHeight="true" outlineLevel="0" collapsed="false">
      <c r="A882" s="295" t="s">
        <v>4144</v>
      </c>
      <c r="B882" s="295" t="s">
        <v>4145</v>
      </c>
      <c r="C882" s="295" t="s">
        <v>107</v>
      </c>
      <c r="D882" s="296" t="s">
        <v>818</v>
      </c>
      <c r="E882" s="297" t="n">
        <v>3</v>
      </c>
      <c r="F882" s="297" t="n">
        <v>3.08</v>
      </c>
      <c r="G882" s="297" t="n">
        <v>10</v>
      </c>
      <c r="H882" s="296" t="s">
        <v>95</v>
      </c>
      <c r="I882" s="295" t="s">
        <v>4143</v>
      </c>
      <c r="J882" s="295" t="s">
        <v>3820</v>
      </c>
    </row>
    <row r="883" customFormat="false" ht="15" hidden="false" customHeight="false" outlineLevel="0" collapsed="false">
      <c r="A883" s="295" t="s">
        <v>4146</v>
      </c>
      <c r="B883" s="295" t="s">
        <v>4147</v>
      </c>
      <c r="C883" s="295" t="s">
        <v>4148</v>
      </c>
      <c r="D883" s="296" t="s">
        <v>363</v>
      </c>
      <c r="E883" s="297" t="n">
        <v>2.52</v>
      </c>
      <c r="F883" s="297" t="n">
        <v>2.58</v>
      </c>
      <c r="G883" s="297" t="n">
        <v>10</v>
      </c>
      <c r="H883" s="296" t="s">
        <v>42</v>
      </c>
      <c r="I883" s="295" t="s">
        <v>4139</v>
      </c>
      <c r="J883" s="295" t="s">
        <v>3820</v>
      </c>
    </row>
    <row r="884" customFormat="false" ht="15" hidden="false" customHeight="false" outlineLevel="0" collapsed="false">
      <c r="A884" s="295" t="s">
        <v>4149</v>
      </c>
      <c r="B884" s="295" t="s">
        <v>4150</v>
      </c>
      <c r="C884" s="295" t="s">
        <v>4151</v>
      </c>
      <c r="D884" s="296" t="s">
        <v>363</v>
      </c>
      <c r="E884" s="297" t="n">
        <v>1.14</v>
      </c>
      <c r="F884" s="297" t="n">
        <v>1.17</v>
      </c>
      <c r="G884" s="297" t="n">
        <v>10</v>
      </c>
      <c r="H884" s="296" t="s">
        <v>3834</v>
      </c>
      <c r="I884" s="295"/>
      <c r="J884" s="295"/>
    </row>
    <row r="885" customFormat="false" ht="15" hidden="false" customHeight="false" outlineLevel="0" collapsed="false">
      <c r="A885" s="295" t="s">
        <v>4152</v>
      </c>
      <c r="B885" s="295" t="s">
        <v>4153</v>
      </c>
      <c r="C885" s="295" t="s">
        <v>4154</v>
      </c>
      <c r="D885" s="296" t="s">
        <v>363</v>
      </c>
      <c r="E885" s="297" t="n">
        <v>2.65</v>
      </c>
      <c r="F885" s="297" t="n">
        <v>2.72</v>
      </c>
      <c r="G885" s="297" t="n">
        <v>10</v>
      </c>
      <c r="H885" s="296" t="s">
        <v>42</v>
      </c>
      <c r="I885" s="295" t="s">
        <v>4155</v>
      </c>
      <c r="J885" s="295" t="s">
        <v>3847</v>
      </c>
    </row>
    <row r="886" s="301" customFormat="true" ht="15" hidden="false" customHeight="false" outlineLevel="0" collapsed="false">
      <c r="A886" s="298" t="s">
        <v>4156</v>
      </c>
      <c r="B886" s="298" t="s">
        <v>4157</v>
      </c>
      <c r="C886" s="298" t="s">
        <v>4158</v>
      </c>
      <c r="D886" s="299" t="s">
        <v>818</v>
      </c>
      <c r="E886" s="300" t="n">
        <v>3.13</v>
      </c>
      <c r="F886" s="300" t="n">
        <v>3.21</v>
      </c>
      <c r="G886" s="300" t="n">
        <v>10</v>
      </c>
      <c r="H886" s="299" t="s">
        <v>95</v>
      </c>
      <c r="I886" s="298" t="s">
        <v>4159</v>
      </c>
      <c r="J886" s="298" t="s">
        <v>3756</v>
      </c>
    </row>
    <row r="887" customFormat="false" ht="15" hidden="false" customHeight="false" outlineLevel="0" collapsed="false">
      <c r="A887" s="295" t="s">
        <v>4160</v>
      </c>
      <c r="B887" s="295" t="s">
        <v>4161</v>
      </c>
      <c r="C887" s="295" t="s">
        <v>187</v>
      </c>
      <c r="D887" s="296" t="s">
        <v>818</v>
      </c>
      <c r="E887" s="297" t="n">
        <v>3.13</v>
      </c>
      <c r="F887" s="297" t="n">
        <v>3.21</v>
      </c>
      <c r="G887" s="297" t="n">
        <v>10</v>
      </c>
      <c r="H887" s="296" t="s">
        <v>95</v>
      </c>
      <c r="I887" s="295" t="s">
        <v>4162</v>
      </c>
      <c r="J887" s="295" t="s">
        <v>3847</v>
      </c>
    </row>
    <row r="888" customFormat="false" ht="15" hidden="false" customHeight="false" outlineLevel="0" collapsed="false">
      <c r="A888" s="295" t="s">
        <v>4163</v>
      </c>
      <c r="B888" s="295" t="s">
        <v>4164</v>
      </c>
      <c r="C888" s="295" t="s">
        <v>4165</v>
      </c>
      <c r="D888" s="296" t="s">
        <v>363</v>
      </c>
      <c r="E888" s="297" t="n">
        <v>2.65</v>
      </c>
      <c r="F888" s="297" t="n">
        <v>2.72</v>
      </c>
      <c r="G888" s="297" t="n">
        <v>10</v>
      </c>
      <c r="H888" s="296" t="s">
        <v>42</v>
      </c>
      <c r="I888" s="295" t="s">
        <v>4155</v>
      </c>
      <c r="J888" s="295" t="s">
        <v>3847</v>
      </c>
    </row>
    <row r="889" customFormat="false" ht="15" hidden="false" customHeight="false" outlineLevel="0" collapsed="false">
      <c r="A889" s="295" t="s">
        <v>4166</v>
      </c>
      <c r="B889" s="295" t="s">
        <v>4167</v>
      </c>
      <c r="C889" s="295" t="s">
        <v>4168</v>
      </c>
      <c r="D889" s="296" t="s">
        <v>363</v>
      </c>
      <c r="E889" s="297" t="n">
        <v>1.03</v>
      </c>
      <c r="F889" s="297" t="n">
        <v>1.06</v>
      </c>
      <c r="G889" s="297" t="n">
        <v>20</v>
      </c>
      <c r="H889" s="296" t="s">
        <v>4169</v>
      </c>
      <c r="I889" s="295"/>
      <c r="J889" s="295" t="s">
        <v>4170</v>
      </c>
    </row>
    <row r="890" customFormat="false" ht="15" hidden="false" customHeight="false" outlineLevel="0" collapsed="false">
      <c r="A890" s="295" t="s">
        <v>4171</v>
      </c>
      <c r="B890" s="295" t="s">
        <v>4172</v>
      </c>
      <c r="C890" s="295" t="s">
        <v>4173</v>
      </c>
      <c r="D890" s="296" t="s">
        <v>363</v>
      </c>
      <c r="E890" s="297" t="n">
        <v>2.04</v>
      </c>
      <c r="F890" s="297" t="n">
        <v>2.09</v>
      </c>
      <c r="G890" s="297" t="n">
        <v>10</v>
      </c>
      <c r="H890" s="296" t="s">
        <v>95</v>
      </c>
      <c r="I890" s="295" t="s">
        <v>4174</v>
      </c>
      <c r="J890" s="295" t="s">
        <v>4036</v>
      </c>
    </row>
    <row r="891" customFormat="false" ht="15" hidden="false" customHeight="false" outlineLevel="0" collapsed="false">
      <c r="A891" s="295" t="s">
        <v>4175</v>
      </c>
      <c r="B891" s="295" t="s">
        <v>4176</v>
      </c>
      <c r="C891" s="295" t="s">
        <v>4177</v>
      </c>
      <c r="D891" s="296" t="s">
        <v>363</v>
      </c>
      <c r="E891" s="297" t="n">
        <v>0.5</v>
      </c>
      <c r="F891" s="297" t="n">
        <v>0.51</v>
      </c>
      <c r="G891" s="297" t="n">
        <v>10</v>
      </c>
      <c r="H891" s="296" t="s">
        <v>42</v>
      </c>
      <c r="I891" s="295" t="s">
        <v>4178</v>
      </c>
      <c r="J891" s="295" t="s">
        <v>3820</v>
      </c>
    </row>
    <row r="892" customFormat="false" ht="15" hidden="false" customHeight="false" outlineLevel="0" collapsed="false">
      <c r="A892" s="295" t="s">
        <v>4179</v>
      </c>
      <c r="B892" s="295" t="s">
        <v>4180</v>
      </c>
      <c r="C892" s="295" t="s">
        <v>4181</v>
      </c>
      <c r="D892" s="296" t="s">
        <v>363</v>
      </c>
      <c r="E892" s="297" t="n">
        <v>1.1</v>
      </c>
      <c r="F892" s="297" t="n">
        <v>1.13</v>
      </c>
      <c r="G892" s="297" t="n">
        <v>10</v>
      </c>
      <c r="H892" s="296" t="s">
        <v>42</v>
      </c>
      <c r="I892" s="295" t="s">
        <v>4182</v>
      </c>
      <c r="J892" s="295" t="s">
        <v>3843</v>
      </c>
    </row>
    <row r="893" customFormat="false" ht="15" hidden="false" customHeight="false" outlineLevel="0" collapsed="false">
      <c r="A893" s="295" t="s">
        <v>4183</v>
      </c>
      <c r="B893" s="295" t="s">
        <v>4184</v>
      </c>
      <c r="C893" s="295" t="s">
        <v>4185</v>
      </c>
      <c r="D893" s="296" t="s">
        <v>363</v>
      </c>
      <c r="E893" s="297" t="n">
        <v>1.1</v>
      </c>
      <c r="F893" s="297" t="n">
        <v>1.13</v>
      </c>
      <c r="G893" s="297" t="n">
        <v>10</v>
      </c>
      <c r="H893" s="296" t="s">
        <v>42</v>
      </c>
      <c r="I893" s="295" t="s">
        <v>4186</v>
      </c>
      <c r="J893" s="295" t="s">
        <v>3820</v>
      </c>
    </row>
    <row r="894" customFormat="false" ht="15" hidden="false" customHeight="false" outlineLevel="0" collapsed="false">
      <c r="A894" s="295" t="s">
        <v>4187</v>
      </c>
      <c r="B894" s="295" t="s">
        <v>4188</v>
      </c>
      <c r="C894" s="295" t="s">
        <v>4189</v>
      </c>
      <c r="D894" s="296" t="s">
        <v>363</v>
      </c>
      <c r="E894" s="297" t="n">
        <v>0.55</v>
      </c>
      <c r="F894" s="297" t="n">
        <v>0.56</v>
      </c>
      <c r="G894" s="297" t="n">
        <v>10</v>
      </c>
      <c r="H894" s="296" t="s">
        <v>95</v>
      </c>
      <c r="I894" s="295"/>
      <c r="J894" s="295"/>
    </row>
    <row r="895" customFormat="false" ht="15" hidden="false" customHeight="false" outlineLevel="0" collapsed="false">
      <c r="A895" s="295" t="s">
        <v>4190</v>
      </c>
      <c r="B895" s="295" t="s">
        <v>4191</v>
      </c>
      <c r="C895" s="295" t="s">
        <v>4192</v>
      </c>
      <c r="D895" s="296" t="s">
        <v>363</v>
      </c>
      <c r="E895" s="297" t="n">
        <v>0.73</v>
      </c>
      <c r="F895" s="297" t="n">
        <v>0.75</v>
      </c>
      <c r="G895" s="297" t="n">
        <v>10</v>
      </c>
      <c r="H895" s="296" t="s">
        <v>42</v>
      </c>
      <c r="I895" s="295" t="s">
        <v>4182</v>
      </c>
      <c r="J895" s="295" t="s">
        <v>3847</v>
      </c>
    </row>
    <row r="896" customFormat="false" ht="15" hidden="false" customHeight="false" outlineLevel="0" collapsed="false">
      <c r="A896" s="295" t="s">
        <v>4193</v>
      </c>
      <c r="B896" s="295" t="s">
        <v>4194</v>
      </c>
      <c r="C896" s="295" t="s">
        <v>4195</v>
      </c>
      <c r="D896" s="296" t="s">
        <v>363</v>
      </c>
      <c r="E896" s="297" t="n">
        <v>0.7</v>
      </c>
      <c r="F896" s="297" t="n">
        <v>0.72</v>
      </c>
      <c r="G896" s="297" t="n">
        <v>10</v>
      </c>
      <c r="H896" s="296" t="s">
        <v>42</v>
      </c>
      <c r="I896" s="295" t="s">
        <v>4196</v>
      </c>
      <c r="J896" s="295" t="s">
        <v>3820</v>
      </c>
    </row>
    <row r="897" customFormat="false" ht="15" hidden="false" customHeight="false" outlineLevel="0" collapsed="false">
      <c r="A897" s="295" t="s">
        <v>4197</v>
      </c>
      <c r="B897" s="295" t="s">
        <v>4198</v>
      </c>
      <c r="C897" s="295" t="s">
        <v>4199</v>
      </c>
      <c r="D897" s="296" t="s">
        <v>363</v>
      </c>
      <c r="E897" s="297" t="n">
        <v>0.7</v>
      </c>
      <c r="F897" s="297" t="n">
        <v>0.72</v>
      </c>
      <c r="G897" s="297" t="n">
        <v>10</v>
      </c>
      <c r="H897" s="296" t="s">
        <v>95</v>
      </c>
      <c r="I897" s="295"/>
      <c r="J897" s="295" t="s">
        <v>97</v>
      </c>
    </row>
    <row r="898" customFormat="false" ht="15" hidden="false" customHeight="false" outlineLevel="0" collapsed="false">
      <c r="A898" s="295" t="s">
        <v>4200</v>
      </c>
      <c r="B898" s="295" t="s">
        <v>4201</v>
      </c>
      <c r="C898" s="295" t="s">
        <v>4202</v>
      </c>
      <c r="D898" s="296" t="s">
        <v>363</v>
      </c>
      <c r="E898" s="297" t="n">
        <v>0.41</v>
      </c>
      <c r="F898" s="297" t="n">
        <v>0.42</v>
      </c>
      <c r="G898" s="297" t="n">
        <v>10</v>
      </c>
      <c r="H898" s="296" t="s">
        <v>3834</v>
      </c>
      <c r="I898" s="295"/>
      <c r="J898" s="295"/>
    </row>
    <row r="899" customFormat="false" ht="15" hidden="false" customHeight="false" outlineLevel="0" collapsed="false">
      <c r="A899" s="295" t="s">
        <v>4203</v>
      </c>
      <c r="B899" s="295" t="s">
        <v>4204</v>
      </c>
      <c r="C899" s="295" t="s">
        <v>4205</v>
      </c>
      <c r="D899" s="296" t="s">
        <v>363</v>
      </c>
      <c r="E899" s="297" t="n">
        <v>2.14</v>
      </c>
      <c r="F899" s="297" t="n">
        <v>2.19</v>
      </c>
      <c r="G899" s="297" t="n">
        <v>10</v>
      </c>
      <c r="H899" s="296" t="s">
        <v>95</v>
      </c>
      <c r="I899" s="295" t="s">
        <v>4206</v>
      </c>
      <c r="J899" s="295" t="s">
        <v>3756</v>
      </c>
    </row>
    <row r="900" customFormat="false" ht="15" hidden="false" customHeight="false" outlineLevel="0" collapsed="false">
      <c r="A900" s="295" t="s">
        <v>4207</v>
      </c>
      <c r="B900" s="295" t="s">
        <v>4208</v>
      </c>
      <c r="C900" s="295" t="s">
        <v>4209</v>
      </c>
      <c r="D900" s="296" t="s">
        <v>363</v>
      </c>
      <c r="E900" s="297" t="n">
        <v>2.14</v>
      </c>
      <c r="F900" s="297" t="n">
        <v>2.19</v>
      </c>
      <c r="G900" s="297" t="n">
        <v>10</v>
      </c>
      <c r="H900" s="296" t="s">
        <v>42</v>
      </c>
      <c r="I900" s="295" t="s">
        <v>4210</v>
      </c>
      <c r="J900" s="295" t="s">
        <v>3847</v>
      </c>
    </row>
    <row r="901" customFormat="false" ht="15" hidden="false" customHeight="false" outlineLevel="0" collapsed="false">
      <c r="A901" s="295" t="s">
        <v>4211</v>
      </c>
      <c r="B901" s="295" t="s">
        <v>4212</v>
      </c>
      <c r="C901" s="295" t="s">
        <v>4213</v>
      </c>
      <c r="D901" s="296" t="s">
        <v>363</v>
      </c>
      <c r="E901" s="297" t="n">
        <v>2.5</v>
      </c>
      <c r="F901" s="297" t="n">
        <v>2.56</v>
      </c>
      <c r="G901" s="297" t="n">
        <v>10</v>
      </c>
      <c r="H901" s="296" t="s">
        <v>95</v>
      </c>
      <c r="I901" s="295" t="s">
        <v>4214</v>
      </c>
      <c r="J901" s="295" t="s">
        <v>3756</v>
      </c>
    </row>
    <row r="902" customFormat="false" ht="15" hidden="false" customHeight="false" outlineLevel="0" collapsed="false">
      <c r="A902" s="295" t="s">
        <v>4215</v>
      </c>
      <c r="B902" s="295" t="s">
        <v>4216</v>
      </c>
      <c r="C902" s="295" t="s">
        <v>4217</v>
      </c>
      <c r="D902" s="296" t="s">
        <v>363</v>
      </c>
      <c r="E902" s="297" t="n">
        <v>2.14</v>
      </c>
      <c r="F902" s="297" t="n">
        <v>2.19</v>
      </c>
      <c r="G902" s="297" t="n">
        <v>10</v>
      </c>
      <c r="H902" s="296" t="s">
        <v>42</v>
      </c>
      <c r="I902" s="295" t="s">
        <v>4210</v>
      </c>
      <c r="J902" s="295" t="s">
        <v>3847</v>
      </c>
    </row>
    <row r="903" customFormat="false" ht="15" hidden="false" customHeight="false" outlineLevel="0" collapsed="false">
      <c r="A903" s="295" t="s">
        <v>4218</v>
      </c>
      <c r="B903" s="295" t="s">
        <v>4219</v>
      </c>
      <c r="C903" s="295" t="s">
        <v>4220</v>
      </c>
      <c r="D903" s="296" t="s">
        <v>363</v>
      </c>
      <c r="E903" s="297" t="n">
        <v>2.14</v>
      </c>
      <c r="F903" s="297" t="n">
        <v>2.19</v>
      </c>
      <c r="G903" s="297" t="n">
        <v>10</v>
      </c>
      <c r="H903" s="296" t="s">
        <v>95</v>
      </c>
      <c r="I903" s="295" t="s">
        <v>4206</v>
      </c>
      <c r="J903" s="295" t="s">
        <v>3756</v>
      </c>
    </row>
    <row r="904" customFormat="false" ht="15" hidden="false" customHeight="false" outlineLevel="0" collapsed="false">
      <c r="A904" s="295" t="s">
        <v>4221</v>
      </c>
      <c r="B904" s="295" t="s">
        <v>4222</v>
      </c>
      <c r="C904" s="295" t="s">
        <v>4223</v>
      </c>
      <c r="D904" s="296" t="s">
        <v>363</v>
      </c>
      <c r="E904" s="297" t="n">
        <v>2.12</v>
      </c>
      <c r="F904" s="297" t="n">
        <v>2.17</v>
      </c>
      <c r="G904" s="297" t="n">
        <v>10</v>
      </c>
      <c r="H904" s="296" t="s">
        <v>42</v>
      </c>
      <c r="I904" s="295" t="s">
        <v>4224</v>
      </c>
      <c r="J904" s="295" t="s">
        <v>3820</v>
      </c>
    </row>
    <row r="905" customFormat="false" ht="15" hidden="false" customHeight="false" outlineLevel="0" collapsed="false">
      <c r="A905" s="295" t="s">
        <v>4225</v>
      </c>
      <c r="B905" s="295" t="s">
        <v>4226</v>
      </c>
      <c r="C905" s="295" t="s">
        <v>100</v>
      </c>
      <c r="D905" s="296" t="s">
        <v>818</v>
      </c>
      <c r="E905" s="297" t="n">
        <v>2.54</v>
      </c>
      <c r="F905" s="297" t="n">
        <v>2.6</v>
      </c>
      <c r="G905" s="297" t="n">
        <v>10</v>
      </c>
      <c r="H905" s="296" t="s">
        <v>95</v>
      </c>
      <c r="I905" s="295" t="s">
        <v>101</v>
      </c>
      <c r="J905" s="295" t="s">
        <v>3820</v>
      </c>
    </row>
    <row r="906" customFormat="false" ht="15" hidden="false" customHeight="false" outlineLevel="0" collapsed="false">
      <c r="A906" s="295" t="s">
        <v>4227</v>
      </c>
      <c r="B906" s="295" t="s">
        <v>4228</v>
      </c>
      <c r="C906" s="295" t="s">
        <v>4229</v>
      </c>
      <c r="D906" s="296" t="s">
        <v>818</v>
      </c>
      <c r="E906" s="297" t="n">
        <v>2.54</v>
      </c>
      <c r="F906" s="297" t="n">
        <v>2.6</v>
      </c>
      <c r="G906" s="297" t="n">
        <v>10</v>
      </c>
      <c r="H906" s="296" t="s">
        <v>95</v>
      </c>
      <c r="I906" s="295" t="s">
        <v>101</v>
      </c>
      <c r="J906" s="295" t="s">
        <v>97</v>
      </c>
    </row>
    <row r="907" customFormat="false" ht="15" hidden="false" customHeight="false" outlineLevel="0" collapsed="false">
      <c r="A907" s="295" t="s">
        <v>4230</v>
      </c>
      <c r="B907" s="295" t="s">
        <v>4231</v>
      </c>
      <c r="C907" s="295" t="s">
        <v>4232</v>
      </c>
      <c r="D907" s="296" t="s">
        <v>363</v>
      </c>
      <c r="E907" s="297" t="n">
        <v>2.12</v>
      </c>
      <c r="F907" s="297" t="n">
        <v>2.17</v>
      </c>
      <c r="G907" s="297" t="n">
        <v>10</v>
      </c>
      <c r="H907" s="296" t="s">
        <v>42</v>
      </c>
      <c r="I907" s="295" t="s">
        <v>4224</v>
      </c>
      <c r="J907" s="295" t="s">
        <v>3820</v>
      </c>
    </row>
    <row r="908" customFormat="false" ht="15" hidden="false" customHeight="false" outlineLevel="0" collapsed="false">
      <c r="A908" s="295" t="s">
        <v>4233</v>
      </c>
      <c r="B908" s="295" t="s">
        <v>4234</v>
      </c>
      <c r="C908" s="295" t="s">
        <v>4235</v>
      </c>
      <c r="D908" s="296" t="s">
        <v>818</v>
      </c>
      <c r="E908" s="297" t="n">
        <v>1.27</v>
      </c>
      <c r="F908" s="297" t="n">
        <v>1.3</v>
      </c>
      <c r="G908" s="297" t="n">
        <v>10</v>
      </c>
      <c r="H908" s="296" t="s">
        <v>95</v>
      </c>
      <c r="I908" s="295" t="s">
        <v>4236</v>
      </c>
      <c r="J908" s="295"/>
    </row>
    <row r="909" customFormat="false" ht="15" hidden="false" customHeight="false" outlineLevel="0" collapsed="false">
      <c r="A909" s="295" t="s">
        <v>4237</v>
      </c>
      <c r="B909" s="295" t="s">
        <v>4238</v>
      </c>
      <c r="C909" s="295" t="s">
        <v>4239</v>
      </c>
      <c r="D909" s="296" t="s">
        <v>363</v>
      </c>
      <c r="E909" s="297" t="n">
        <v>0.61</v>
      </c>
      <c r="F909" s="297" t="n">
        <v>0.63</v>
      </c>
      <c r="G909" s="297" t="n">
        <v>10</v>
      </c>
      <c r="H909" s="296" t="s">
        <v>799</v>
      </c>
      <c r="I909" s="295" t="s">
        <v>4240</v>
      </c>
      <c r="J909" s="295"/>
    </row>
    <row r="910" customFormat="false" ht="15" hidden="false" customHeight="false" outlineLevel="0" collapsed="false">
      <c r="A910" s="295" t="s">
        <v>4241</v>
      </c>
      <c r="B910" s="295" t="s">
        <v>4242</v>
      </c>
      <c r="C910" s="295" t="s">
        <v>4243</v>
      </c>
      <c r="D910" s="296" t="s">
        <v>363</v>
      </c>
      <c r="E910" s="297" t="n">
        <v>0.97</v>
      </c>
      <c r="F910" s="297" t="n">
        <v>0.99</v>
      </c>
      <c r="G910" s="297" t="n">
        <v>10</v>
      </c>
      <c r="H910" s="296" t="s">
        <v>42</v>
      </c>
      <c r="I910" s="295" t="s">
        <v>4244</v>
      </c>
      <c r="J910" s="295" t="s">
        <v>3847</v>
      </c>
    </row>
    <row r="911" customFormat="false" ht="15" hidden="false" customHeight="false" outlineLevel="0" collapsed="false">
      <c r="A911" s="295" t="s">
        <v>4245</v>
      </c>
      <c r="B911" s="295" t="s">
        <v>4246</v>
      </c>
      <c r="C911" s="295" t="s">
        <v>4247</v>
      </c>
      <c r="D911" s="296" t="s">
        <v>363</v>
      </c>
      <c r="E911" s="297" t="n">
        <v>0.97</v>
      </c>
      <c r="F911" s="297" t="n">
        <v>0.99</v>
      </c>
      <c r="G911" s="297" t="n">
        <v>10</v>
      </c>
      <c r="H911" s="296" t="s">
        <v>95</v>
      </c>
      <c r="I911" s="295" t="s">
        <v>4248</v>
      </c>
      <c r="J911" s="295" t="s">
        <v>3756</v>
      </c>
    </row>
    <row r="912" customFormat="false" ht="15" hidden="false" customHeight="false" outlineLevel="0" collapsed="false">
      <c r="A912" s="295" t="s">
        <v>4249</v>
      </c>
      <c r="B912" s="295" t="s">
        <v>4250</v>
      </c>
      <c r="C912" s="295" t="s">
        <v>4251</v>
      </c>
      <c r="D912" s="296" t="s">
        <v>363</v>
      </c>
      <c r="E912" s="297" t="n">
        <v>0.97</v>
      </c>
      <c r="F912" s="297" t="n">
        <v>0.99</v>
      </c>
      <c r="G912" s="297" t="n">
        <v>10</v>
      </c>
      <c r="H912" s="296" t="s">
        <v>95</v>
      </c>
      <c r="I912" s="295" t="s">
        <v>4248</v>
      </c>
      <c r="J912" s="295" t="s">
        <v>3756</v>
      </c>
    </row>
    <row r="913" customFormat="false" ht="15" hidden="false" customHeight="false" outlineLevel="0" collapsed="false">
      <c r="A913" s="295" t="s">
        <v>4252</v>
      </c>
      <c r="B913" s="295" t="s">
        <v>4253</v>
      </c>
      <c r="C913" s="295" t="s">
        <v>4254</v>
      </c>
      <c r="D913" s="296" t="s">
        <v>363</v>
      </c>
      <c r="E913" s="297" t="n">
        <v>0.97</v>
      </c>
      <c r="F913" s="297" t="n">
        <v>0.99</v>
      </c>
      <c r="G913" s="297" t="n">
        <v>10</v>
      </c>
      <c r="H913" s="296" t="s">
        <v>42</v>
      </c>
      <c r="I913" s="295" t="s">
        <v>4244</v>
      </c>
      <c r="J913" s="295" t="s">
        <v>3847</v>
      </c>
    </row>
    <row r="914" customFormat="false" ht="15" hidden="false" customHeight="false" outlineLevel="0" collapsed="false">
      <c r="A914" s="295" t="s">
        <v>4255</v>
      </c>
      <c r="B914" s="295" t="s">
        <v>4256</v>
      </c>
      <c r="C914" s="295" t="s">
        <v>4257</v>
      </c>
      <c r="D914" s="296" t="s">
        <v>363</v>
      </c>
      <c r="E914" s="297" t="n">
        <v>12.39</v>
      </c>
      <c r="F914" s="297" t="n">
        <v>12.7</v>
      </c>
      <c r="G914" s="297" t="n">
        <v>10</v>
      </c>
      <c r="H914" s="296" t="s">
        <v>42</v>
      </c>
      <c r="I914" s="295" t="s">
        <v>4258</v>
      </c>
      <c r="J914" s="295" t="s">
        <v>3820</v>
      </c>
    </row>
    <row r="915" customFormat="false" ht="15" hidden="false" customHeight="false" outlineLevel="0" collapsed="false">
      <c r="A915" s="295" t="s">
        <v>4259</v>
      </c>
      <c r="B915" s="295" t="s">
        <v>4260</v>
      </c>
      <c r="C915" s="295" t="s">
        <v>4261</v>
      </c>
      <c r="D915" s="296" t="s">
        <v>363</v>
      </c>
      <c r="E915" s="297" t="n">
        <v>12.39</v>
      </c>
      <c r="F915" s="297" t="n">
        <v>12.7</v>
      </c>
      <c r="G915" s="297" t="n">
        <v>10</v>
      </c>
      <c r="H915" s="296" t="s">
        <v>95</v>
      </c>
      <c r="I915" s="295" t="s">
        <v>4262</v>
      </c>
      <c r="J915" s="295" t="s">
        <v>3746</v>
      </c>
    </row>
    <row r="916" customFormat="false" ht="15" hidden="false" customHeight="false" outlineLevel="0" collapsed="false">
      <c r="A916" s="295" t="s">
        <v>4263</v>
      </c>
      <c r="B916" s="295" t="s">
        <v>4264</v>
      </c>
      <c r="C916" s="295" t="s">
        <v>4265</v>
      </c>
      <c r="D916" s="296" t="s">
        <v>363</v>
      </c>
      <c r="E916" s="297" t="n">
        <v>12.28</v>
      </c>
      <c r="F916" s="297" t="n">
        <v>12.59</v>
      </c>
      <c r="G916" s="297" t="n">
        <v>10</v>
      </c>
      <c r="H916" s="296" t="s">
        <v>42</v>
      </c>
      <c r="I916" s="295" t="s">
        <v>4258</v>
      </c>
      <c r="J916" s="295" t="s">
        <v>3820</v>
      </c>
    </row>
    <row r="917" customFormat="false" ht="15" hidden="false" customHeight="false" outlineLevel="0" collapsed="false">
      <c r="A917" s="295" t="s">
        <v>4266</v>
      </c>
      <c r="B917" s="295" t="s">
        <v>4267</v>
      </c>
      <c r="C917" s="295" t="s">
        <v>4268</v>
      </c>
      <c r="D917" s="296" t="s">
        <v>363</v>
      </c>
      <c r="E917" s="297" t="n">
        <v>2.44</v>
      </c>
      <c r="F917" s="297" t="n">
        <v>2.5</v>
      </c>
      <c r="G917" s="297" t="n">
        <v>10</v>
      </c>
      <c r="H917" s="296" t="s">
        <v>3834</v>
      </c>
      <c r="I917" s="295"/>
      <c r="J917" s="295"/>
    </row>
    <row r="918" customFormat="false" ht="15" hidden="false" customHeight="false" outlineLevel="0" collapsed="false">
      <c r="A918" s="295" t="s">
        <v>4269</v>
      </c>
      <c r="B918" s="295" t="s">
        <v>4270</v>
      </c>
      <c r="C918" s="295" t="s">
        <v>4271</v>
      </c>
      <c r="D918" s="296" t="s">
        <v>363</v>
      </c>
      <c r="E918" s="297" t="n">
        <v>8.56</v>
      </c>
      <c r="F918" s="297" t="n">
        <v>8.77</v>
      </c>
      <c r="G918" s="297" t="n">
        <v>10</v>
      </c>
      <c r="H918" s="296" t="s">
        <v>42</v>
      </c>
      <c r="I918" s="295" t="s">
        <v>4272</v>
      </c>
      <c r="J918" s="295" t="s">
        <v>3847</v>
      </c>
    </row>
    <row r="919" customFormat="false" ht="15" hidden="false" customHeight="false" outlineLevel="0" collapsed="false">
      <c r="A919" s="295" t="s">
        <v>4273</v>
      </c>
      <c r="B919" s="295" t="s">
        <v>4274</v>
      </c>
      <c r="C919" s="295" t="s">
        <v>4275</v>
      </c>
      <c r="D919" s="296" t="s">
        <v>363</v>
      </c>
      <c r="E919" s="297" t="n">
        <v>8.56</v>
      </c>
      <c r="F919" s="297" t="n">
        <v>8.77</v>
      </c>
      <c r="G919" s="297" t="n">
        <v>10</v>
      </c>
      <c r="H919" s="296" t="s">
        <v>42</v>
      </c>
      <c r="I919" s="295" t="s">
        <v>4272</v>
      </c>
      <c r="J919" s="295" t="s">
        <v>3847</v>
      </c>
    </row>
    <row r="920" customFormat="false" ht="15" hidden="false" customHeight="false" outlineLevel="0" collapsed="false">
      <c r="A920" s="295" t="s">
        <v>4276</v>
      </c>
      <c r="B920" s="295" t="s">
        <v>4277</v>
      </c>
      <c r="C920" s="295" t="s">
        <v>4278</v>
      </c>
      <c r="D920" s="296" t="s">
        <v>363</v>
      </c>
      <c r="E920" s="297" t="n">
        <v>8.7</v>
      </c>
      <c r="F920" s="297" t="n">
        <v>8.92</v>
      </c>
      <c r="G920" s="297" t="n">
        <v>10</v>
      </c>
      <c r="H920" s="296" t="s">
        <v>95</v>
      </c>
      <c r="I920" s="295" t="s">
        <v>4279</v>
      </c>
      <c r="J920" s="295" t="s">
        <v>3756</v>
      </c>
    </row>
    <row r="921" customFormat="false" ht="15" hidden="false" customHeight="false" outlineLevel="0" collapsed="false">
      <c r="A921" s="295" t="s">
        <v>4280</v>
      </c>
      <c r="B921" s="295" t="s">
        <v>4281</v>
      </c>
      <c r="C921" s="295" t="s">
        <v>4282</v>
      </c>
      <c r="D921" s="296" t="s">
        <v>363</v>
      </c>
      <c r="E921" s="297" t="n">
        <v>1.44</v>
      </c>
      <c r="F921" s="297" t="n">
        <v>1.48</v>
      </c>
      <c r="G921" s="297" t="n">
        <v>20</v>
      </c>
      <c r="H921" s="296" t="s">
        <v>356</v>
      </c>
      <c r="I921" s="295" t="s">
        <v>4283</v>
      </c>
      <c r="J921" s="295" t="s">
        <v>4284</v>
      </c>
    </row>
    <row r="922" customFormat="false" ht="15" hidden="false" customHeight="false" outlineLevel="0" collapsed="false">
      <c r="A922" s="295" t="s">
        <v>4285</v>
      </c>
      <c r="B922" s="295" t="s">
        <v>4286</v>
      </c>
      <c r="C922" s="295" t="s">
        <v>4287</v>
      </c>
      <c r="D922" s="296" t="s">
        <v>363</v>
      </c>
      <c r="E922" s="297" t="n">
        <v>1.67</v>
      </c>
      <c r="F922" s="297" t="n">
        <v>1.71</v>
      </c>
      <c r="G922" s="297" t="n">
        <v>20</v>
      </c>
      <c r="H922" s="296" t="s">
        <v>356</v>
      </c>
      <c r="I922" s="295"/>
      <c r="J922" s="295" t="s">
        <v>4284</v>
      </c>
    </row>
    <row r="923" customFormat="false" ht="15" hidden="false" customHeight="false" outlineLevel="0" collapsed="false">
      <c r="A923" s="295" t="s">
        <v>4288</v>
      </c>
      <c r="B923" s="295" t="s">
        <v>4289</v>
      </c>
      <c r="C923" s="295" t="s">
        <v>4290</v>
      </c>
      <c r="D923" s="296" t="s">
        <v>363</v>
      </c>
      <c r="E923" s="297" t="n">
        <v>1.72</v>
      </c>
      <c r="F923" s="297" t="n">
        <v>1.76</v>
      </c>
      <c r="G923" s="297" t="n">
        <v>20</v>
      </c>
      <c r="H923" s="296" t="s">
        <v>356</v>
      </c>
      <c r="I923" s="295"/>
      <c r="J923" s="295" t="s">
        <v>4291</v>
      </c>
    </row>
    <row r="924" customFormat="false" ht="15" hidden="false" customHeight="false" outlineLevel="0" collapsed="false">
      <c r="A924" s="295" t="s">
        <v>4292</v>
      </c>
      <c r="B924" s="295" t="s">
        <v>4293</v>
      </c>
      <c r="C924" s="295" t="s">
        <v>4294</v>
      </c>
      <c r="D924" s="296" t="s">
        <v>363</v>
      </c>
      <c r="E924" s="297" t="n">
        <v>1.84</v>
      </c>
      <c r="F924" s="297" t="n">
        <v>1.89</v>
      </c>
      <c r="G924" s="297" t="n">
        <v>20</v>
      </c>
      <c r="H924" s="296" t="s">
        <v>356</v>
      </c>
      <c r="I924" s="295" t="s">
        <v>4295</v>
      </c>
      <c r="J924" s="295" t="s">
        <v>4284</v>
      </c>
    </row>
    <row r="925" customFormat="false" ht="15" hidden="false" customHeight="false" outlineLevel="0" collapsed="false">
      <c r="A925" s="295" t="s">
        <v>4296</v>
      </c>
      <c r="B925" s="295" t="s">
        <v>4297</v>
      </c>
      <c r="C925" s="295" t="s">
        <v>4298</v>
      </c>
      <c r="D925" s="296" t="s">
        <v>363</v>
      </c>
      <c r="E925" s="297" t="n">
        <v>1.55</v>
      </c>
      <c r="F925" s="297" t="n">
        <v>1.59</v>
      </c>
      <c r="G925" s="297" t="n">
        <v>20</v>
      </c>
      <c r="H925" s="296" t="s">
        <v>356</v>
      </c>
      <c r="I925" s="295" t="s">
        <v>4299</v>
      </c>
      <c r="J925" s="295" t="s">
        <v>4300</v>
      </c>
    </row>
    <row r="926" customFormat="false" ht="15" hidden="false" customHeight="false" outlineLevel="0" collapsed="false">
      <c r="A926" s="295" t="s">
        <v>4301</v>
      </c>
      <c r="B926" s="295" t="s">
        <v>4302</v>
      </c>
      <c r="C926" s="295" t="s">
        <v>4303</v>
      </c>
      <c r="D926" s="296" t="s">
        <v>363</v>
      </c>
      <c r="E926" s="297" t="n">
        <v>1.91</v>
      </c>
      <c r="F926" s="297" t="n">
        <v>1.96</v>
      </c>
      <c r="G926" s="297" t="n">
        <v>20</v>
      </c>
      <c r="H926" s="296" t="s">
        <v>356</v>
      </c>
      <c r="I926" s="295" t="s">
        <v>4304</v>
      </c>
      <c r="J926" s="295" t="s">
        <v>4305</v>
      </c>
    </row>
    <row r="927" customFormat="false" ht="15" hidden="false" customHeight="false" outlineLevel="0" collapsed="false">
      <c r="A927" s="295" t="s">
        <v>4306</v>
      </c>
      <c r="B927" s="295" t="s">
        <v>4307</v>
      </c>
      <c r="C927" s="295" t="s">
        <v>4308</v>
      </c>
      <c r="D927" s="296" t="s">
        <v>363</v>
      </c>
      <c r="E927" s="297" t="n">
        <v>1.19</v>
      </c>
      <c r="F927" s="297" t="n">
        <v>1.22</v>
      </c>
      <c r="G927" s="297" t="n">
        <v>20</v>
      </c>
      <c r="H927" s="296" t="s">
        <v>95</v>
      </c>
      <c r="I927" s="295"/>
      <c r="J927" s="295" t="s">
        <v>4305</v>
      </c>
    </row>
    <row r="928" customFormat="false" ht="15" hidden="false" customHeight="false" outlineLevel="0" collapsed="false">
      <c r="A928" s="295" t="s">
        <v>4309</v>
      </c>
      <c r="B928" s="295" t="s">
        <v>4310</v>
      </c>
      <c r="C928" s="295" t="s">
        <v>4311</v>
      </c>
      <c r="D928" s="296" t="s">
        <v>818</v>
      </c>
      <c r="E928" s="297" t="n">
        <v>6.17</v>
      </c>
      <c r="F928" s="297" t="n">
        <v>6.32</v>
      </c>
      <c r="G928" s="297" t="n">
        <v>10</v>
      </c>
      <c r="H928" s="296" t="s">
        <v>209</v>
      </c>
      <c r="I928" s="295" t="s">
        <v>275</v>
      </c>
      <c r="J928" s="295" t="s">
        <v>276</v>
      </c>
    </row>
    <row r="929" customFormat="false" ht="15" hidden="false" customHeight="false" outlineLevel="0" collapsed="false">
      <c r="A929" s="295" t="s">
        <v>4312</v>
      </c>
      <c r="B929" s="295" t="s">
        <v>4313</v>
      </c>
      <c r="C929" s="295" t="s">
        <v>4314</v>
      </c>
      <c r="D929" s="296" t="s">
        <v>818</v>
      </c>
      <c r="E929" s="297" t="n">
        <v>3.34</v>
      </c>
      <c r="F929" s="297" t="n">
        <v>3.42</v>
      </c>
      <c r="G929" s="297" t="n">
        <v>10</v>
      </c>
      <c r="H929" s="296" t="s">
        <v>47</v>
      </c>
      <c r="I929" s="295" t="s">
        <v>278</v>
      </c>
      <c r="J929" s="295" t="s">
        <v>276</v>
      </c>
    </row>
    <row r="930" customFormat="false" ht="15" hidden="false" customHeight="false" outlineLevel="0" collapsed="false">
      <c r="A930" s="295" t="s">
        <v>4315</v>
      </c>
      <c r="B930" s="295" t="s">
        <v>4316</v>
      </c>
      <c r="C930" s="295" t="s">
        <v>4317</v>
      </c>
      <c r="D930" s="296" t="s">
        <v>363</v>
      </c>
      <c r="E930" s="297" t="n">
        <v>8.36</v>
      </c>
      <c r="F930" s="297" t="n">
        <v>8.57</v>
      </c>
      <c r="G930" s="297" t="n">
        <v>10</v>
      </c>
      <c r="H930" s="296" t="s">
        <v>209</v>
      </c>
      <c r="I930" s="295" t="s">
        <v>280</v>
      </c>
      <c r="J930" s="295" t="s">
        <v>276</v>
      </c>
    </row>
    <row r="931" customFormat="false" ht="15" hidden="false" customHeight="false" outlineLevel="0" collapsed="false">
      <c r="A931" s="295" t="s">
        <v>4318</v>
      </c>
      <c r="B931" s="295" t="s">
        <v>4319</v>
      </c>
      <c r="C931" s="295" t="s">
        <v>4320</v>
      </c>
      <c r="D931" s="296" t="s">
        <v>363</v>
      </c>
      <c r="E931" s="297" t="n">
        <v>6.04</v>
      </c>
      <c r="F931" s="297" t="n">
        <v>6.19</v>
      </c>
      <c r="G931" s="297" t="n">
        <v>10</v>
      </c>
      <c r="H931" s="296" t="s">
        <v>209</v>
      </c>
      <c r="I931" s="295" t="s">
        <v>282</v>
      </c>
      <c r="J931" s="295" t="s">
        <v>276</v>
      </c>
    </row>
    <row r="932" customFormat="false" ht="15" hidden="false" customHeight="false" outlineLevel="0" collapsed="false">
      <c r="A932" s="295" t="s">
        <v>4321</v>
      </c>
      <c r="B932" s="295" t="s">
        <v>4322</v>
      </c>
      <c r="C932" s="295" t="s">
        <v>4323</v>
      </c>
      <c r="D932" s="296" t="s">
        <v>818</v>
      </c>
      <c r="E932" s="297" t="n">
        <v>3.02</v>
      </c>
      <c r="F932" s="297" t="n">
        <v>3.1</v>
      </c>
      <c r="G932" s="297" t="n">
        <v>10</v>
      </c>
      <c r="H932" s="296" t="s">
        <v>209</v>
      </c>
      <c r="I932" s="295" t="s">
        <v>284</v>
      </c>
      <c r="J932" s="295" t="s">
        <v>276</v>
      </c>
    </row>
    <row r="933" customFormat="false" ht="15" hidden="false" customHeight="false" outlineLevel="0" collapsed="false">
      <c r="A933" s="295" t="s">
        <v>4324</v>
      </c>
      <c r="B933" s="295" t="s">
        <v>4325</v>
      </c>
      <c r="C933" s="295" t="s">
        <v>4326</v>
      </c>
      <c r="D933" s="296" t="s">
        <v>363</v>
      </c>
      <c r="E933" s="297" t="n">
        <v>8.24</v>
      </c>
      <c r="F933" s="297" t="n">
        <v>8.45</v>
      </c>
      <c r="G933" s="297" t="n">
        <v>10</v>
      </c>
      <c r="H933" s="296" t="s">
        <v>47</v>
      </c>
      <c r="I933" s="295" t="s">
        <v>288</v>
      </c>
      <c r="J933" s="295" t="s">
        <v>276</v>
      </c>
    </row>
    <row r="934" customFormat="false" ht="15" hidden="false" customHeight="false" outlineLevel="0" collapsed="false">
      <c r="A934" s="295" t="s">
        <v>4327</v>
      </c>
      <c r="B934" s="295" t="s">
        <v>4328</v>
      </c>
      <c r="C934" s="295" t="s">
        <v>4329</v>
      </c>
      <c r="D934" s="296" t="s">
        <v>818</v>
      </c>
      <c r="E934" s="297" t="n">
        <v>3.3</v>
      </c>
      <c r="F934" s="297" t="n">
        <v>3.38</v>
      </c>
      <c r="G934" s="297" t="n">
        <v>10</v>
      </c>
      <c r="H934" s="296" t="s">
        <v>47</v>
      </c>
      <c r="I934" s="295" t="s">
        <v>286</v>
      </c>
      <c r="J934" s="295" t="s">
        <v>276</v>
      </c>
    </row>
    <row r="935" customFormat="false" ht="15" hidden="false" customHeight="false" outlineLevel="0" collapsed="false">
      <c r="A935" s="295" t="s">
        <v>4330</v>
      </c>
      <c r="B935" s="295" t="s">
        <v>4331</v>
      </c>
      <c r="C935" s="295" t="s">
        <v>4332</v>
      </c>
      <c r="D935" s="296" t="s">
        <v>363</v>
      </c>
      <c r="E935" s="297" t="n">
        <v>8.24</v>
      </c>
      <c r="F935" s="297" t="n">
        <v>8.45</v>
      </c>
      <c r="G935" s="297" t="n">
        <v>10</v>
      </c>
      <c r="H935" s="296" t="s">
        <v>209</v>
      </c>
      <c r="I935" s="295" t="s">
        <v>288</v>
      </c>
      <c r="J935" s="295" t="s">
        <v>276</v>
      </c>
    </row>
    <row r="936" customFormat="false" ht="15" hidden="false" customHeight="false" outlineLevel="0" collapsed="false">
      <c r="A936" s="295" t="s">
        <v>4333</v>
      </c>
      <c r="B936" s="295" t="s">
        <v>4334</v>
      </c>
      <c r="C936" s="295" t="s">
        <v>4335</v>
      </c>
      <c r="D936" s="296" t="s">
        <v>818</v>
      </c>
      <c r="E936" s="297" t="n">
        <v>1.86</v>
      </c>
      <c r="F936" s="297" t="n">
        <v>1.91</v>
      </c>
      <c r="G936" s="297" t="n">
        <v>10</v>
      </c>
      <c r="H936" s="296" t="s">
        <v>47</v>
      </c>
      <c r="I936" s="295" t="s">
        <v>290</v>
      </c>
      <c r="J936" s="295" t="s">
        <v>276</v>
      </c>
    </row>
    <row r="937" customFormat="false" ht="15" hidden="false" customHeight="false" outlineLevel="0" collapsed="false">
      <c r="A937" s="295" t="s">
        <v>4336</v>
      </c>
      <c r="B937" s="295" t="s">
        <v>4337</v>
      </c>
      <c r="C937" s="295" t="s">
        <v>4338</v>
      </c>
      <c r="D937" s="296" t="s">
        <v>363</v>
      </c>
      <c r="E937" s="297" t="n">
        <v>4.64</v>
      </c>
      <c r="F937" s="297" t="n">
        <v>4.76</v>
      </c>
      <c r="G937" s="297" t="n">
        <v>10</v>
      </c>
      <c r="H937" s="296" t="s">
        <v>292</v>
      </c>
      <c r="I937" s="295" t="s">
        <v>293</v>
      </c>
      <c r="J937" s="295" t="s">
        <v>276</v>
      </c>
    </row>
    <row r="938" customFormat="false" ht="15" hidden="false" customHeight="false" outlineLevel="0" collapsed="false">
      <c r="A938" s="295" t="s">
        <v>4339</v>
      </c>
      <c r="B938" s="295" t="s">
        <v>4340</v>
      </c>
      <c r="C938" s="295" t="s">
        <v>4341</v>
      </c>
      <c r="D938" s="296" t="s">
        <v>818</v>
      </c>
      <c r="E938" s="297" t="n">
        <v>1.82</v>
      </c>
      <c r="F938" s="297" t="n">
        <v>1.87</v>
      </c>
      <c r="G938" s="297" t="n">
        <v>10</v>
      </c>
      <c r="H938" s="296" t="s">
        <v>47</v>
      </c>
      <c r="I938" s="295" t="s">
        <v>295</v>
      </c>
      <c r="J938" s="295" t="s">
        <v>276</v>
      </c>
    </row>
    <row r="939" customFormat="false" ht="15" hidden="false" customHeight="false" outlineLevel="0" collapsed="false">
      <c r="A939" s="295" t="s">
        <v>4342</v>
      </c>
      <c r="B939" s="295" t="s">
        <v>4343</v>
      </c>
      <c r="C939" s="295" t="s">
        <v>4344</v>
      </c>
      <c r="D939" s="296" t="s">
        <v>1112</v>
      </c>
      <c r="E939" s="297" t="n">
        <v>0.97</v>
      </c>
      <c r="F939" s="297" t="n">
        <v>0.99</v>
      </c>
      <c r="G939" s="297" t="n">
        <v>10</v>
      </c>
      <c r="H939" s="296" t="s">
        <v>292</v>
      </c>
      <c r="I939" s="295" t="s">
        <v>348</v>
      </c>
      <c r="J939" s="295" t="s">
        <v>342</v>
      </c>
    </row>
    <row r="940" customFormat="false" ht="15" hidden="false" customHeight="false" outlineLevel="0" collapsed="false">
      <c r="A940" s="295" t="s">
        <v>4345</v>
      </c>
      <c r="B940" s="295" t="s">
        <v>4346</v>
      </c>
      <c r="C940" s="295" t="s">
        <v>4347</v>
      </c>
      <c r="D940" s="296" t="s">
        <v>818</v>
      </c>
      <c r="E940" s="297" t="n">
        <v>1.03</v>
      </c>
      <c r="F940" s="297" t="n">
        <v>1.06</v>
      </c>
      <c r="G940" s="297" t="n">
        <v>10</v>
      </c>
      <c r="H940" s="296" t="s">
        <v>292</v>
      </c>
      <c r="I940" s="295" t="s">
        <v>350</v>
      </c>
      <c r="J940" s="295" t="s">
        <v>342</v>
      </c>
    </row>
    <row r="941" customFormat="false" ht="15" hidden="false" customHeight="false" outlineLevel="0" collapsed="false">
      <c r="A941" s="295" t="s">
        <v>4348</v>
      </c>
      <c r="B941" s="295" t="s">
        <v>4349</v>
      </c>
      <c r="C941" s="295" t="s">
        <v>4350</v>
      </c>
      <c r="D941" s="296" t="s">
        <v>363</v>
      </c>
      <c r="E941" s="297" t="n">
        <v>8.33</v>
      </c>
      <c r="F941" s="297" t="n">
        <v>8.54</v>
      </c>
      <c r="G941" s="297" t="n">
        <v>10</v>
      </c>
      <c r="H941" s="296" t="s">
        <v>292</v>
      </c>
      <c r="I941" s="295" t="s">
        <v>4351</v>
      </c>
      <c r="J941" s="295" t="s">
        <v>342</v>
      </c>
    </row>
    <row r="942" customFormat="false" ht="15" hidden="false" customHeight="false" outlineLevel="0" collapsed="false">
      <c r="A942" s="295" t="s">
        <v>4352</v>
      </c>
      <c r="B942" s="295" t="s">
        <v>4353</v>
      </c>
      <c r="C942" s="295" t="s">
        <v>4354</v>
      </c>
      <c r="D942" s="296" t="s">
        <v>1112</v>
      </c>
      <c r="E942" s="297" t="n">
        <v>3.51</v>
      </c>
      <c r="F942" s="297" t="n">
        <v>3.6</v>
      </c>
      <c r="G942" s="297" t="n">
        <v>10</v>
      </c>
      <c r="H942" s="296" t="s">
        <v>292</v>
      </c>
      <c r="I942" s="295" t="s">
        <v>4355</v>
      </c>
      <c r="J942" s="295" t="s">
        <v>342</v>
      </c>
    </row>
    <row r="943" customFormat="false" ht="15" hidden="false" customHeight="false" outlineLevel="0" collapsed="false">
      <c r="A943" s="295" t="s">
        <v>4356</v>
      </c>
      <c r="B943" s="295" t="s">
        <v>4357</v>
      </c>
      <c r="C943" s="295" t="s">
        <v>4358</v>
      </c>
      <c r="D943" s="296" t="s">
        <v>818</v>
      </c>
      <c r="E943" s="297" t="n">
        <v>3.2</v>
      </c>
      <c r="F943" s="297" t="n">
        <v>3.28</v>
      </c>
      <c r="G943" s="297" t="n">
        <v>10</v>
      </c>
      <c r="H943" s="296" t="s">
        <v>292</v>
      </c>
      <c r="I943" s="295" t="s">
        <v>352</v>
      </c>
      <c r="J943" s="295" t="s">
        <v>342</v>
      </c>
    </row>
    <row r="944" customFormat="false" ht="15" hidden="false" customHeight="false" outlineLevel="0" collapsed="false">
      <c r="A944" s="295" t="s">
        <v>4359</v>
      </c>
      <c r="B944" s="295" t="s">
        <v>4360</v>
      </c>
      <c r="C944" s="295" t="s">
        <v>4361</v>
      </c>
      <c r="D944" s="296" t="s">
        <v>363</v>
      </c>
      <c r="E944" s="297" t="n">
        <v>7.15</v>
      </c>
      <c r="F944" s="297" t="n">
        <v>7.33</v>
      </c>
      <c r="G944" s="297" t="n">
        <v>10</v>
      </c>
      <c r="H944" s="296" t="s">
        <v>292</v>
      </c>
      <c r="I944" s="295" t="s">
        <v>354</v>
      </c>
      <c r="J944" s="295" t="s">
        <v>342</v>
      </c>
    </row>
    <row r="945" customFormat="false" ht="15" hidden="false" customHeight="false" outlineLevel="0" collapsed="false">
      <c r="A945" s="295" t="s">
        <v>815</v>
      </c>
      <c r="B945" s="295" t="s">
        <v>816</v>
      </c>
      <c r="C945" s="295" t="s">
        <v>817</v>
      </c>
      <c r="D945" s="296" t="s">
        <v>818</v>
      </c>
      <c r="E945" s="300" t="n">
        <v>4.58</v>
      </c>
      <c r="F945" s="300" t="n">
        <v>4.69</v>
      </c>
      <c r="G945" s="297" t="n">
        <v>10</v>
      </c>
      <c r="H945" s="296" t="s">
        <v>47</v>
      </c>
      <c r="I945" s="295" t="s">
        <v>297</v>
      </c>
      <c r="J945" s="295" t="s">
        <v>298</v>
      </c>
    </row>
    <row r="946" customFormat="false" ht="15" hidden="false" customHeight="false" outlineLevel="0" collapsed="false">
      <c r="A946" s="295" t="s">
        <v>822</v>
      </c>
      <c r="B946" s="295" t="s">
        <v>823</v>
      </c>
      <c r="C946" s="295" t="s">
        <v>824</v>
      </c>
      <c r="D946" s="296" t="s">
        <v>818</v>
      </c>
      <c r="E946" s="300" t="n">
        <v>4.58</v>
      </c>
      <c r="F946" s="300" t="n">
        <v>4.69</v>
      </c>
      <c r="G946" s="297" t="n">
        <v>10</v>
      </c>
      <c r="H946" s="296" t="s">
        <v>212</v>
      </c>
      <c r="I946" s="295" t="s">
        <v>301</v>
      </c>
      <c r="J946" s="295" t="s">
        <v>298</v>
      </c>
    </row>
    <row r="947" customFormat="false" ht="15" hidden="false" customHeight="false" outlineLevel="0" collapsed="false">
      <c r="A947" s="295" t="s">
        <v>826</v>
      </c>
      <c r="B947" s="295" t="s">
        <v>827</v>
      </c>
      <c r="C947" s="295" t="s">
        <v>828</v>
      </c>
      <c r="D947" s="296" t="s">
        <v>363</v>
      </c>
      <c r="E947" s="297" t="n">
        <v>8.81</v>
      </c>
      <c r="F947" s="307" t="n">
        <v>9.03</v>
      </c>
      <c r="G947" s="297" t="n">
        <v>10</v>
      </c>
      <c r="H947" s="296" t="s">
        <v>212</v>
      </c>
      <c r="I947" s="295" t="s">
        <v>303</v>
      </c>
      <c r="J947" s="295" t="s">
        <v>298</v>
      </c>
    </row>
    <row r="948" customFormat="false" ht="15" hidden="false" customHeight="false" outlineLevel="0" collapsed="false">
      <c r="A948" s="295" t="s">
        <v>829</v>
      </c>
      <c r="B948" s="295" t="s">
        <v>830</v>
      </c>
      <c r="C948" s="295" t="s">
        <v>831</v>
      </c>
      <c r="D948" s="296" t="s">
        <v>818</v>
      </c>
      <c r="E948" s="300" t="n">
        <v>4.62</v>
      </c>
      <c r="F948" s="300" t="n">
        <v>4.74</v>
      </c>
      <c r="G948" s="297" t="n">
        <v>10</v>
      </c>
      <c r="H948" s="296" t="s">
        <v>47</v>
      </c>
      <c r="I948" s="295" t="s">
        <v>305</v>
      </c>
      <c r="J948" s="295" t="s">
        <v>298</v>
      </c>
    </row>
    <row r="949" customFormat="false" ht="15" hidden="false" customHeight="false" outlineLevel="0" collapsed="false">
      <c r="A949" s="295" t="s">
        <v>835</v>
      </c>
      <c r="B949" s="295" t="s">
        <v>836</v>
      </c>
      <c r="C949" s="295" t="s">
        <v>837</v>
      </c>
      <c r="D949" s="296" t="s">
        <v>818</v>
      </c>
      <c r="E949" s="300" t="n">
        <v>4.62</v>
      </c>
      <c r="F949" s="300" t="n">
        <v>4.74</v>
      </c>
      <c r="G949" s="297" t="n">
        <v>10</v>
      </c>
      <c r="H949" s="296" t="s">
        <v>212</v>
      </c>
      <c r="I949" s="295" t="s">
        <v>307</v>
      </c>
      <c r="J949" s="295" t="s">
        <v>298</v>
      </c>
    </row>
    <row r="950" customFormat="false" ht="15" hidden="false" customHeight="false" outlineLevel="0" collapsed="false">
      <c r="A950" s="295" t="s">
        <v>838</v>
      </c>
      <c r="B950" s="295" t="s">
        <v>839</v>
      </c>
      <c r="C950" s="295" t="s">
        <v>840</v>
      </c>
      <c r="D950" s="296" t="s">
        <v>363</v>
      </c>
      <c r="E950" s="297" t="n">
        <v>8.89</v>
      </c>
      <c r="F950" s="297" t="n">
        <v>9.11</v>
      </c>
      <c r="G950" s="297" t="n">
        <v>10</v>
      </c>
      <c r="H950" s="296" t="s">
        <v>212</v>
      </c>
      <c r="I950" s="295" t="s">
        <v>309</v>
      </c>
      <c r="J950" s="295" t="s">
        <v>298</v>
      </c>
    </row>
    <row r="951" customFormat="false" ht="15" hidden="false" customHeight="false" outlineLevel="0" collapsed="false">
      <c r="A951" s="295" t="s">
        <v>4362</v>
      </c>
      <c r="B951" s="295" t="s">
        <v>4363</v>
      </c>
      <c r="C951" s="295" t="s">
        <v>359</v>
      </c>
      <c r="D951" s="296" t="s">
        <v>363</v>
      </c>
      <c r="E951" s="297" t="n">
        <v>1.28</v>
      </c>
      <c r="F951" s="297" t="n">
        <v>1.31</v>
      </c>
      <c r="G951" s="297" t="n">
        <v>10</v>
      </c>
      <c r="H951" s="296" t="s">
        <v>292</v>
      </c>
      <c r="I951" s="295"/>
      <c r="J951" s="295" t="s">
        <v>361</v>
      </c>
    </row>
    <row r="952" customFormat="false" ht="15" hidden="false" customHeight="false" outlineLevel="0" collapsed="false">
      <c r="A952" s="295" t="s">
        <v>4364</v>
      </c>
      <c r="B952" s="295" t="s">
        <v>4365</v>
      </c>
      <c r="C952" s="295" t="s">
        <v>4366</v>
      </c>
      <c r="D952" s="296" t="s">
        <v>363</v>
      </c>
      <c r="E952" s="297" t="n">
        <v>1.28</v>
      </c>
      <c r="F952" s="297" t="n">
        <v>1.31</v>
      </c>
      <c r="G952" s="297" t="n">
        <v>10</v>
      </c>
      <c r="H952" s="296" t="s">
        <v>42</v>
      </c>
      <c r="I952" s="295" t="s">
        <v>360</v>
      </c>
      <c r="J952" s="295" t="s">
        <v>361</v>
      </c>
    </row>
    <row r="953" customFormat="false" ht="15" hidden="false" customHeight="false" outlineLevel="0" collapsed="false">
      <c r="A953" s="295" t="s">
        <v>4367</v>
      </c>
      <c r="B953" s="295" t="s">
        <v>4368</v>
      </c>
      <c r="C953" s="295" t="s">
        <v>4369</v>
      </c>
      <c r="D953" s="296" t="s">
        <v>363</v>
      </c>
      <c r="E953" s="297" t="n">
        <v>1.28</v>
      </c>
      <c r="F953" s="297" t="n">
        <v>1.31</v>
      </c>
      <c r="G953" s="297" t="n">
        <v>10</v>
      </c>
      <c r="H953" s="296" t="s">
        <v>42</v>
      </c>
      <c r="I953" s="295" t="s">
        <v>4370</v>
      </c>
      <c r="J953" s="295" t="s">
        <v>361</v>
      </c>
    </row>
    <row r="954" customFormat="false" ht="15" hidden="false" customHeight="false" outlineLevel="0" collapsed="false">
      <c r="A954" s="295" t="s">
        <v>4371</v>
      </c>
      <c r="B954" s="295" t="s">
        <v>4372</v>
      </c>
      <c r="C954" s="295" t="s">
        <v>355</v>
      </c>
      <c r="D954" s="296" t="s">
        <v>818</v>
      </c>
      <c r="E954" s="297" t="n">
        <v>1.52</v>
      </c>
      <c r="F954" s="297" t="n">
        <v>1.56</v>
      </c>
      <c r="G954" s="297" t="n">
        <v>20</v>
      </c>
      <c r="H954" s="296" t="s">
        <v>356</v>
      </c>
      <c r="I954" s="295" t="s">
        <v>357</v>
      </c>
      <c r="J954" s="295" t="s">
        <v>358</v>
      </c>
    </row>
    <row r="955" customFormat="false" ht="15" hidden="false" customHeight="false" outlineLevel="0" collapsed="false">
      <c r="A955" s="295" t="s">
        <v>4373</v>
      </c>
      <c r="B955" s="295" t="s">
        <v>4374</v>
      </c>
      <c r="C955" s="295" t="s">
        <v>4375</v>
      </c>
      <c r="D955" s="296" t="s">
        <v>4376</v>
      </c>
      <c r="E955" s="297" t="n">
        <v>1.47</v>
      </c>
      <c r="F955" s="297" t="n">
        <v>1.51</v>
      </c>
      <c r="G955" s="297" t="n">
        <v>20</v>
      </c>
      <c r="H955" s="296" t="s">
        <v>356</v>
      </c>
      <c r="I955" s="295"/>
      <c r="J955" s="295" t="s">
        <v>358</v>
      </c>
    </row>
  </sheetData>
  <printOptions headings="false" gridLines="false" gridLinesSet="true" horizontalCentered="false" verticalCentered="false"/>
  <pageMargins left="0.118055555555556" right="0" top="0.157638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7T06:23:59Z</dcterms:created>
  <dc:creator>Администратор</dc:creator>
  <dc:description/>
  <dc:language>en-US</dc:language>
  <cp:lastModifiedBy>User</cp:lastModifiedBy>
  <cp:lastPrinted>2019-10-30T06:16:30Z</cp:lastPrinted>
  <dcterms:modified xsi:type="dcterms:W3CDTF">2020-07-31T11:3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